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34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diciembre de 2024 y al 31 de diciembre de 2023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diciembre de 2024   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diciembre del 2024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0.75</t>
  </si>
  <si>
    <t xml:space="preserve">B. Crédito 02</t>
  </si>
  <si>
    <t xml:space="preserve">C. Crédito 03</t>
  </si>
  <si>
    <t xml:space="preserve">TIIE + 0.72</t>
  </si>
  <si>
    <t xml:space="preserve">D. Crédito 04</t>
  </si>
  <si>
    <t xml:space="preserve">TIIE + 0.78</t>
  </si>
  <si>
    <t xml:space="preserve">E. Crédito 05</t>
  </si>
  <si>
    <t xml:space="preserve">F. Crédito 06</t>
  </si>
  <si>
    <t xml:space="preserve">G. Crédito 07</t>
  </si>
  <si>
    <t xml:space="preserve">TIIE + 0.76</t>
  </si>
  <si>
    <t xml:space="preserve">H. Crédito 08</t>
  </si>
  <si>
    <t xml:space="preserve">I. Crédito 09</t>
  </si>
  <si>
    <t xml:space="preserve">TIIE + 0.71</t>
  </si>
  <si>
    <t xml:space="preserve">J. Crédito 10</t>
  </si>
  <si>
    <t xml:space="preserve">TIIE + 0.69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TIIE + 1.90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R. Crédito 19</t>
  </si>
  <si>
    <t xml:space="preserve">S. Crédito 20</t>
  </si>
  <si>
    <t xml:space="preserve">T. Crédito 21</t>
  </si>
  <si>
    <t xml:space="preserve">U. Crédito 22</t>
  </si>
  <si>
    <t xml:space="preserve">TIIE + 2.19</t>
  </si>
  <si>
    <t xml:space="preserve">V. Crédito 23</t>
  </si>
  <si>
    <t xml:space="preserve">TIIE + 0.80</t>
  </si>
  <si>
    <t xml:space="preserve">W. Crédito 24</t>
  </si>
  <si>
    <t xml:space="preserve">X. Crédito 25</t>
  </si>
  <si>
    <t xml:space="preserve">Y. Crédito 26</t>
  </si>
  <si>
    <t xml:space="preserve">TIIE + 0.79</t>
  </si>
  <si>
    <t xml:space="preserve">Z. Crédito 27</t>
  </si>
  <si>
    <t xml:space="preserve">TIIE + 0.83</t>
  </si>
  <si>
    <t xml:space="preserve">AA. Crédito 28</t>
  </si>
  <si>
    <t xml:space="preserve">AB. Crédito 29</t>
  </si>
  <si>
    <t xml:space="preserve">AC. Crédito 30</t>
  </si>
  <si>
    <t xml:space="preserve">AD. Crédito 31</t>
  </si>
  <si>
    <t xml:space="preserve">TIIE + 0.81</t>
  </si>
  <si>
    <t xml:space="preserve">AE. Crédito 32</t>
  </si>
  <si>
    <t xml:space="preserve">AF. Crédito 33</t>
  </si>
  <si>
    <t xml:space="preserve">AG. Crédito 34</t>
  </si>
  <si>
    <t xml:space="preserve">AH. Crédito 35</t>
  </si>
  <si>
    <t xml:space="preserve">TIIE + 0.70</t>
  </si>
  <si>
    <t xml:space="preserve">AI. Crédito 36</t>
  </si>
  <si>
    <t xml:space="preserve">AJ. Crédito 37</t>
  </si>
  <si>
    <t xml:space="preserve">AK. Crédito 38</t>
  </si>
  <si>
    <t xml:space="preserve">AL. Crédito 39</t>
  </si>
  <si>
    <t xml:space="preserve">AM. Crédito 40</t>
  </si>
  <si>
    <t xml:space="preserve">AN. Crédito 41</t>
  </si>
  <si>
    <t xml:space="preserve">AÑ. Crédito 42</t>
  </si>
  <si>
    <t xml:space="preserve">AO. Crédito 43</t>
  </si>
  <si>
    <t xml:space="preserve">PODER EJECUTIVO DEL ESTADO DE NAYARIT</t>
  </si>
  <si>
    <t xml:space="preserve">Informe Analítico de Obligaciones Diferentes de Financiamientos – LDF</t>
  </si>
  <si>
    <t xml:space="preserve">Del 0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para la Honestidad y Buena Gobernanza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Secretaría del Trabajo y Justicia Laboral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+R+S+T+U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para la Honestidad y Buena Gobernanza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Secretaría del Trabajo y Justicia Laboral</t>
  </si>
  <si>
    <t xml:space="preserve">P. Erogaciones Generales</t>
  </si>
  <si>
    <t xml:space="preserve">Q. Jubilaciones y Pensiones</t>
  </si>
  <si>
    <t xml:space="preserve">R. Subsidios y Transferencias</t>
  </si>
  <si>
    <t xml:space="preserve">S. Poder Judicial </t>
  </si>
  <si>
    <t xml:space="preserve">T. Organismos Autónomos</t>
  </si>
  <si>
    <t xml:space="preserve">U. Municipio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dic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_-;\-* #,##0.00_-;_-* \-??_-;_-@_-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4" min="3" style="0" width="8.87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8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841220819.58</v>
      </c>
      <c r="D10" s="14" t="n">
        <f aca="false">SUM(D11:D17)</f>
        <v>1151438039.67</v>
      </c>
      <c r="E10" s="15" t="s">
        <v>9</v>
      </c>
      <c r="F10" s="15"/>
      <c r="G10" s="15"/>
      <c r="H10" s="14" t="n">
        <f aca="false">SUM(H11:H20)</f>
        <v>4536426793.99</v>
      </c>
      <c r="I10" s="14" t="n">
        <f aca="false">SUM(I11:I20)</f>
        <v>4734757796.18</v>
      </c>
    </row>
    <row r="11" customFormat="false" ht="6.75" hidden="false" customHeight="true" outlineLevel="0" collapsed="false">
      <c r="A11" s="17" t="s">
        <v>10</v>
      </c>
      <c r="B11" s="17"/>
      <c r="C11" s="14" t="n">
        <v>753187.05</v>
      </c>
      <c r="D11" s="14" t="n">
        <v>774074.36</v>
      </c>
      <c r="E11" s="18"/>
      <c r="F11" s="15" t="s">
        <v>11</v>
      </c>
      <c r="G11" s="15"/>
      <c r="H11" s="14" t="n">
        <v>418852588.91</v>
      </c>
      <c r="I11" s="14" t="n">
        <v>734838482.81</v>
      </c>
    </row>
    <row r="12" customFormat="false" ht="6.75" hidden="false" customHeight="true" outlineLevel="0" collapsed="false">
      <c r="A12" s="17" t="s">
        <v>12</v>
      </c>
      <c r="B12" s="17"/>
      <c r="C12" s="19" t="n">
        <v>839153194.65</v>
      </c>
      <c r="D12" s="19" t="n">
        <v>1149349527.43</v>
      </c>
      <c r="E12" s="18"/>
      <c r="F12" s="15" t="s">
        <v>13</v>
      </c>
      <c r="G12" s="15"/>
      <c r="H12" s="14" t="n">
        <v>345622157.15</v>
      </c>
      <c r="I12" s="14" t="n">
        <v>219546287.95</v>
      </c>
    </row>
    <row r="13" customFormat="false" ht="6.75" hidden="false" customHeight="true" outlineLevel="0" collapsed="false">
      <c r="A13" s="17" t="s">
        <v>14</v>
      </c>
      <c r="B13" s="17"/>
      <c r="C13" s="14" t="n">
        <v>0</v>
      </c>
      <c r="D13" s="14" t="n">
        <v>0</v>
      </c>
      <c r="E13" s="18"/>
      <c r="F13" s="15" t="s">
        <v>15</v>
      </c>
      <c r="G13" s="15"/>
      <c r="H13" s="14" t="n">
        <v>91546815.27</v>
      </c>
      <c r="I13" s="14" t="n">
        <v>147373079.47</v>
      </c>
    </row>
    <row r="14" customFormat="false" ht="6.75" hidden="false" customHeight="true" outlineLevel="0" collapsed="false">
      <c r="A14" s="17" t="s">
        <v>16</v>
      </c>
      <c r="B14" s="17"/>
      <c r="C14" s="14" t="n">
        <v>0</v>
      </c>
      <c r="D14" s="14" t="n">
        <v>0</v>
      </c>
      <c r="E14" s="18"/>
      <c r="F14" s="15" t="s">
        <v>17</v>
      </c>
      <c r="G14" s="15"/>
      <c r="H14" s="14" t="n">
        <v>9168675.03</v>
      </c>
      <c r="I14" s="14" t="n">
        <v>9168675.03</v>
      </c>
    </row>
    <row r="15" customFormat="false" ht="6.75" hidden="false" customHeight="true" outlineLevel="0" collapsed="false">
      <c r="A15" s="17" t="s">
        <v>18</v>
      </c>
      <c r="B15" s="17"/>
      <c r="C15" s="14" t="n">
        <v>0</v>
      </c>
      <c r="D15" s="14" t="n">
        <v>0</v>
      </c>
      <c r="E15" s="18"/>
      <c r="F15" s="15" t="s">
        <v>19</v>
      </c>
      <c r="G15" s="15"/>
      <c r="H15" s="14" t="n">
        <v>1201633514.44</v>
      </c>
      <c r="I15" s="14" t="n">
        <v>992134800.38</v>
      </c>
    </row>
    <row r="16" customFormat="false" ht="6.75" hidden="false" customHeight="true" outlineLevel="0" collapsed="false">
      <c r="A16" s="17" t="s">
        <v>20</v>
      </c>
      <c r="B16" s="17"/>
      <c r="C16" s="14" t="n">
        <v>0</v>
      </c>
      <c r="D16" s="14" t="n">
        <v>0</v>
      </c>
      <c r="E16" s="18"/>
      <c r="F16" s="20" t="s">
        <v>21</v>
      </c>
      <c r="G16" s="20"/>
      <c r="H16" s="21" t="n">
        <v>0</v>
      </c>
      <c r="I16" s="21" t="n">
        <v>3756664.77</v>
      </c>
    </row>
    <row r="17" customFormat="false" ht="6.75" hidden="false" customHeight="true" outlineLevel="0" collapsed="false">
      <c r="A17" s="17" t="s">
        <v>22</v>
      </c>
      <c r="B17" s="17"/>
      <c r="C17" s="14" t="n">
        <v>1314437.88</v>
      </c>
      <c r="D17" s="14" t="n">
        <v>1314437.88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833281781.2</v>
      </c>
      <c r="D18" s="14" t="n">
        <f aca="false">SUM(D19:D25)</f>
        <v>469898425.24</v>
      </c>
      <c r="E18" s="18"/>
      <c r="F18" s="15" t="s">
        <v>24</v>
      </c>
      <c r="G18" s="15"/>
      <c r="H18" s="14" t="n">
        <v>2173118095.59</v>
      </c>
      <c r="I18" s="14" t="n">
        <v>2137600908.08</v>
      </c>
    </row>
    <row r="19" customFormat="false" ht="6.75" hidden="false" customHeight="true" outlineLevel="0" collapsed="false">
      <c r="A19" s="17" t="s">
        <v>25</v>
      </c>
      <c r="B19" s="17"/>
      <c r="C19" s="14" t="n">
        <v>0</v>
      </c>
      <c r="D19" s="14" t="n">
        <v>0</v>
      </c>
      <c r="E19" s="18"/>
      <c r="F19" s="15" t="s">
        <v>26</v>
      </c>
      <c r="G19" s="15"/>
      <c r="H19" s="14" t="n">
        <v>2392765.27</v>
      </c>
      <c r="I19" s="14" t="n">
        <v>2054416.51</v>
      </c>
    </row>
    <row r="20" customFormat="false" ht="6.75" hidden="false" customHeight="true" outlineLevel="0" collapsed="false">
      <c r="A20" s="17" t="s">
        <v>27</v>
      </c>
      <c r="B20" s="17"/>
      <c r="C20" s="14" t="n">
        <v>1870816.81</v>
      </c>
      <c r="D20" s="14" t="n">
        <v>937314.05</v>
      </c>
      <c r="E20" s="18"/>
      <c r="F20" s="15" t="s">
        <v>28</v>
      </c>
      <c r="G20" s="15"/>
      <c r="H20" s="14" t="n">
        <v>294092182.33</v>
      </c>
      <c r="I20" s="14" t="n">
        <v>488284481.18</v>
      </c>
    </row>
    <row r="21" customFormat="false" ht="6.75" hidden="false" customHeight="true" outlineLevel="0" collapsed="false">
      <c r="A21" s="17" t="s">
        <v>29</v>
      </c>
      <c r="B21" s="17"/>
      <c r="C21" s="19" t="n">
        <v>327396988.44</v>
      </c>
      <c r="D21" s="19" t="n">
        <v>296581107.75</v>
      </c>
      <c r="E21" s="15" t="s">
        <v>30</v>
      </c>
      <c r="F21" s="15"/>
      <c r="G21" s="15"/>
      <c r="H21" s="14" t="n">
        <f aca="false">SUM(H22:H24)</f>
        <v>1668333370.68</v>
      </c>
      <c r="I21" s="14" t="n">
        <f aca="false">SUM(I22:I24)</f>
        <v>1662272741.61</v>
      </c>
    </row>
    <row r="22" customFormat="false" ht="6.75" hidden="false" customHeight="true" outlineLevel="0" collapsed="false">
      <c r="A22" s="17" t="s">
        <v>31</v>
      </c>
      <c r="B22" s="17"/>
      <c r="C22" s="14" t="n">
        <v>0</v>
      </c>
      <c r="D22" s="14" t="n">
        <v>0</v>
      </c>
      <c r="E22" s="18"/>
      <c r="F22" s="15" t="s">
        <v>32</v>
      </c>
      <c r="G22" s="15"/>
      <c r="H22" s="14" t="n">
        <v>1668333370.68</v>
      </c>
      <c r="I22" s="14" t="n">
        <v>1662272741.61</v>
      </c>
    </row>
    <row r="23" customFormat="false" ht="6.75" hidden="false" customHeight="true" outlineLevel="0" collapsed="false">
      <c r="A23" s="17" t="s">
        <v>33</v>
      </c>
      <c r="B23" s="17"/>
      <c r="C23" s="14" t="n">
        <v>0</v>
      </c>
      <c r="D23" s="14" t="n">
        <v>0</v>
      </c>
      <c r="E23" s="18"/>
      <c r="F23" s="15" t="s">
        <v>34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5</v>
      </c>
      <c r="B24" s="17"/>
      <c r="C24" s="14" t="n">
        <v>0</v>
      </c>
      <c r="D24" s="14" t="n">
        <v>0</v>
      </c>
      <c r="E24" s="18"/>
      <c r="F24" s="15" t="s">
        <v>36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7</v>
      </c>
      <c r="B25" s="17"/>
      <c r="C25" s="14" t="n">
        <v>504013975.95</v>
      </c>
      <c r="D25" s="14" t="n">
        <v>172380003.44</v>
      </c>
      <c r="E25" s="15" t="s">
        <v>38</v>
      </c>
      <c r="F25" s="15"/>
      <c r="G25" s="15"/>
      <c r="H25" s="14" t="n">
        <f aca="false">SUM(H26:H27)</f>
        <v>0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91897625.46</v>
      </c>
      <c r="D26" s="14" t="n">
        <f aca="false">SUM(D27:D33)</f>
        <v>113710970.78</v>
      </c>
      <c r="E26" s="18"/>
      <c r="F26" s="15" t="s">
        <v>40</v>
      </c>
      <c r="G26" s="15"/>
      <c r="H26" s="14" t="n">
        <v>0</v>
      </c>
      <c r="I26" s="14" t="n">
        <v>0</v>
      </c>
    </row>
    <row r="27" customFormat="false" ht="6.75" hidden="false" customHeight="true" outlineLevel="0" collapsed="false">
      <c r="A27" s="17" t="s">
        <v>41</v>
      </c>
      <c r="B27" s="17"/>
      <c r="C27" s="21" t="n">
        <v>2140329.8</v>
      </c>
      <c r="D27" s="21" t="n">
        <v>162070.03</v>
      </c>
      <c r="E27" s="18"/>
      <c r="F27" s="15" t="s">
        <v>42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1" t="n">
        <v>0</v>
      </c>
      <c r="D29" s="21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6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7</v>
      </c>
      <c r="B31" s="17"/>
      <c r="C31" s="14" t="n">
        <v>0</v>
      </c>
      <c r="D31" s="14" t="n">
        <v>0</v>
      </c>
      <c r="E31" s="18"/>
      <c r="F31" s="15" t="s">
        <v>48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49</v>
      </c>
      <c r="B32" s="17"/>
      <c r="C32" s="14" t="n">
        <v>89757295.66</v>
      </c>
      <c r="D32" s="14" t="n">
        <v>113548900.75</v>
      </c>
      <c r="E32" s="18"/>
      <c r="F32" s="15" t="s">
        <v>50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1</v>
      </c>
      <c r="B33" s="17"/>
      <c r="C33" s="14" t="n">
        <v>0</v>
      </c>
      <c r="D33" s="14" t="n">
        <v>0</v>
      </c>
      <c r="E33" s="15" t="s">
        <v>52</v>
      </c>
      <c r="F33" s="15"/>
      <c r="G33" s="15"/>
      <c r="H33" s="14" t="n">
        <f aca="false">SUM(H35:H44)</f>
        <v>37541909.99</v>
      </c>
      <c r="I33" s="14" t="n">
        <f aca="false">SUM(I35:I44)</f>
        <v>30384760.0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4</v>
      </c>
      <c r="B35" s="17"/>
      <c r="C35" s="14" t="n">
        <v>0</v>
      </c>
      <c r="D35" s="14" t="n">
        <v>0</v>
      </c>
      <c r="E35" s="18"/>
      <c r="F35" s="15" t="s">
        <v>55</v>
      </c>
      <c r="G35" s="15"/>
      <c r="H35" s="14" t="n">
        <v>35672456.94</v>
      </c>
      <c r="I35" s="14" t="n">
        <v>28515307.04</v>
      </c>
    </row>
    <row r="36" customFormat="false" ht="6.75" hidden="false" customHeight="true" outlineLevel="0" collapsed="false">
      <c r="A36" s="17" t="s">
        <v>56</v>
      </c>
      <c r="B36" s="17"/>
      <c r="C36" s="14" t="n">
        <v>0</v>
      </c>
      <c r="D36" s="14" t="n">
        <v>0</v>
      </c>
      <c r="E36" s="18"/>
      <c r="F36" s="15" t="s">
        <v>57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58</v>
      </c>
      <c r="B37" s="17"/>
      <c r="C37" s="14" t="n">
        <v>0</v>
      </c>
      <c r="D37" s="14" t="n">
        <v>0</v>
      </c>
      <c r="E37" s="18"/>
      <c r="F37" s="15" t="s">
        <v>59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0</v>
      </c>
      <c r="B38" s="17"/>
      <c r="C38" s="14" t="n">
        <v>0</v>
      </c>
      <c r="D38" s="14" t="n">
        <v>0</v>
      </c>
      <c r="E38" s="18"/>
      <c r="F38" s="15" t="s">
        <v>61</v>
      </c>
      <c r="G38" s="15"/>
      <c r="H38" s="14" t="n">
        <v>1869453.05</v>
      </c>
      <c r="I38" s="14" t="n">
        <v>1869453.05</v>
      </c>
    </row>
    <row r="39" customFormat="false" ht="6.75" hidden="false" customHeight="true" outlineLevel="0" collapsed="false">
      <c r="A39" s="17" t="s">
        <v>62</v>
      </c>
      <c r="B39" s="17"/>
      <c r="C39" s="14" t="n">
        <v>0</v>
      </c>
      <c r="D39" s="14" t="n">
        <v>0</v>
      </c>
      <c r="E39" s="18"/>
      <c r="F39" s="15" t="s">
        <v>63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14" t="n">
        <v>0</v>
      </c>
      <c r="E40" s="18"/>
      <c r="F40" s="15" t="s">
        <v>65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14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18"/>
      <c r="F42" s="15" t="s">
        <v>69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0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1</v>
      </c>
      <c r="B44" s="17"/>
      <c r="C44" s="14" t="n">
        <v>0</v>
      </c>
      <c r="D44" s="14" t="n">
        <v>0</v>
      </c>
      <c r="E44" s="18"/>
      <c r="F44" s="15" t="s">
        <v>72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224368.34</v>
      </c>
      <c r="D45" s="14" t="n">
        <f aca="false">SUM(D46:D49)</f>
        <v>224368.34</v>
      </c>
      <c r="E45" s="15" t="s">
        <v>74</v>
      </c>
      <c r="F45" s="15"/>
      <c r="G45" s="15"/>
      <c r="H45" s="19" t="n">
        <f aca="false">SUM(H46:H48)</f>
        <v>339896046.62</v>
      </c>
      <c r="I45" s="14" t="n">
        <f aca="false">SUM(I46:I48)</f>
        <v>40722358.52</v>
      </c>
    </row>
    <row r="46" customFormat="false" ht="6.75" hidden="false" customHeight="true" outlineLevel="0" collapsed="false">
      <c r="A46" s="17" t="s">
        <v>75</v>
      </c>
      <c r="B46" s="17"/>
      <c r="C46" s="14" t="n">
        <v>224368.34</v>
      </c>
      <c r="D46" s="14" t="n">
        <v>224368.34</v>
      </c>
      <c r="E46" s="24"/>
      <c r="F46" s="15" t="s">
        <v>76</v>
      </c>
      <c r="G46" s="15"/>
      <c r="H46" s="14" t="n">
        <v>338090175.44</v>
      </c>
      <c r="I46" s="14" t="n">
        <v>38992906.43</v>
      </c>
    </row>
    <row r="47" customFormat="false" ht="6.75" hidden="false" customHeight="true" outlineLevel="0" collapsed="false">
      <c r="A47" s="17" t="s">
        <v>77</v>
      </c>
      <c r="B47" s="17"/>
      <c r="C47" s="14" t="n">
        <v>0</v>
      </c>
      <c r="D47" s="14" t="n">
        <v>0</v>
      </c>
      <c r="E47" s="18"/>
      <c r="F47" s="15" t="s">
        <v>78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79</v>
      </c>
      <c r="B48" s="17"/>
      <c r="C48" s="14" t="n">
        <v>0</v>
      </c>
      <c r="D48" s="14" t="n">
        <v>0</v>
      </c>
      <c r="E48" s="18"/>
      <c r="F48" s="15" t="s">
        <v>80</v>
      </c>
      <c r="G48" s="15"/>
      <c r="H48" s="19" t="n">
        <v>1805871.18</v>
      </c>
      <c r="I48" s="14" t="n">
        <v>1729452.09</v>
      </c>
    </row>
    <row r="49" customFormat="false" ht="6.75" hidden="false" customHeight="true" outlineLevel="0" collapsed="false">
      <c r="A49" s="17" t="s">
        <v>81</v>
      </c>
      <c r="B49" s="17"/>
      <c r="C49" s="14" t="n">
        <v>0</v>
      </c>
      <c r="D49" s="14" t="n">
        <v>0</v>
      </c>
      <c r="E49" s="8" t="s">
        <v>82</v>
      </c>
      <c r="F49" s="8"/>
      <c r="G49" s="8"/>
      <c r="H49" s="25" t="n">
        <f aca="false">+H10+H21+H25+H28+H29+H33+H41+H45</f>
        <v>6582198121.28</v>
      </c>
      <c r="I49" s="25" t="n">
        <f aca="false">+I10+I21+I25+I28+I29+I33+I41+I45</f>
        <v>6468137656.4</v>
      </c>
    </row>
    <row r="50" customFormat="false" ht="6.75" hidden="false" customHeight="true" outlineLevel="0" collapsed="false">
      <c r="A50" s="12" t="s">
        <v>83</v>
      </c>
      <c r="B50" s="12"/>
      <c r="C50" s="26" t="n">
        <f aca="false">+C10+C18+C26+C34+C40+C41+C45</f>
        <v>1766624594.58</v>
      </c>
      <c r="D50" s="26" t="n">
        <f aca="false">+D10+D18+D26+D34+D40+D41+D45</f>
        <v>1735271804.03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0"/>
      <c r="E53" s="15" t="s">
        <v>86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7</v>
      </c>
      <c r="B54" s="13"/>
      <c r="C54" s="14" t="n">
        <v>208641992.06</v>
      </c>
      <c r="D54" s="14" t="n">
        <v>223949389.74</v>
      </c>
      <c r="E54" s="15" t="s">
        <v>88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89</v>
      </c>
      <c r="B55" s="13"/>
      <c r="C55" s="14" t="n">
        <v>0</v>
      </c>
      <c r="D55" s="14" t="n">
        <v>0</v>
      </c>
      <c r="E55" s="15" t="s">
        <v>90</v>
      </c>
      <c r="F55" s="15"/>
      <c r="G55" s="15"/>
      <c r="H55" s="14" t="n">
        <v>5403974812.05</v>
      </c>
      <c r="I55" s="14" t="n">
        <v>5549614818.33</v>
      </c>
    </row>
    <row r="56" customFormat="false" ht="6.75" hidden="false" customHeight="true" outlineLevel="0" collapsed="false">
      <c r="A56" s="13" t="s">
        <v>91</v>
      </c>
      <c r="B56" s="13"/>
      <c r="C56" s="14" t="n">
        <v>8725726123.18</v>
      </c>
      <c r="D56" s="14" t="n">
        <v>7559036424.3</v>
      </c>
      <c r="E56" s="15" t="s">
        <v>92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3</v>
      </c>
      <c r="B57" s="13"/>
      <c r="C57" s="14" t="n">
        <v>1387141598.13</v>
      </c>
      <c r="D57" s="14" t="n">
        <v>1235150288.42</v>
      </c>
      <c r="E57" s="15" t="s">
        <v>94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5</v>
      </c>
      <c r="B58" s="28"/>
      <c r="C58" s="29" t="n">
        <v>37803612.82</v>
      </c>
      <c r="D58" s="29" t="n">
        <v>35198542.84</v>
      </c>
      <c r="E58" s="20" t="s">
        <v>96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7</v>
      </c>
      <c r="B59" s="13"/>
      <c r="C59" s="14" t="n">
        <v>-716197674.64</v>
      </c>
      <c r="D59" s="14" t="n">
        <v>-692482504.26</v>
      </c>
      <c r="E59" s="8" t="s">
        <v>98</v>
      </c>
      <c r="F59" s="8"/>
      <c r="G59" s="8"/>
      <c r="H59" s="25" t="n">
        <f aca="false">SUM(H53:H58)</f>
        <v>5403974812.05</v>
      </c>
      <c r="I59" s="25" t="n">
        <f aca="false">SUM(I53:I58)</f>
        <v>5549614818.33</v>
      </c>
    </row>
    <row r="60" customFormat="false" ht="3.75" hidden="false" customHeight="true" outlineLevel="0" collapsed="false">
      <c r="A60" s="13" t="s">
        <v>99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0</v>
      </c>
      <c r="B62" s="13"/>
      <c r="C62" s="14" t="n">
        <v>0</v>
      </c>
      <c r="D62" s="14" t="n">
        <v>0</v>
      </c>
      <c r="E62" s="8" t="s">
        <v>101</v>
      </c>
      <c r="F62" s="8"/>
      <c r="G62" s="8"/>
      <c r="H62" s="25" t="n">
        <f aca="false">+H49+H59</f>
        <v>11986172933.33</v>
      </c>
      <c r="I62" s="25" t="n">
        <f aca="false">+I49+I59</f>
        <v>12017752474.73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2</v>
      </c>
      <c r="B64" s="13"/>
      <c r="C64" s="14" t="n">
        <v>53255443.1</v>
      </c>
      <c r="D64" s="14" t="n">
        <v>53255443.1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5" t="n">
        <f aca="false">SUM(C54:C64)</f>
        <v>9697771094.65</v>
      </c>
      <c r="D65" s="25" t="n">
        <f aca="false">SUM(D54:D64)</f>
        <v>8415507584.14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52096332.26</v>
      </c>
      <c r="I66" s="25" t="n">
        <f aca="false">SUM(I67:I70)</f>
        <v>152096332.26</v>
      </c>
    </row>
    <row r="67" customFormat="false" ht="6.75" hidden="false" customHeight="true" outlineLevel="0" collapsed="false">
      <c r="A67" s="12" t="s">
        <v>106</v>
      </c>
      <c r="B67" s="12"/>
      <c r="C67" s="25" t="n">
        <f aca="false">+C50+C65</f>
        <v>11464395689.23</v>
      </c>
      <c r="D67" s="25" t="n">
        <f aca="false">+D50+D65</f>
        <v>10150779388.17</v>
      </c>
      <c r="E67" s="15" t="s">
        <v>107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08</v>
      </c>
      <c r="F68" s="15"/>
      <c r="G68" s="15"/>
      <c r="H68" s="14" t="n">
        <v>152096332.26</v>
      </c>
      <c r="I68" s="14" t="n">
        <v>152096332.26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09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0</v>
      </c>
      <c r="F72" s="8"/>
      <c r="G72" s="8"/>
      <c r="H72" s="25" t="n">
        <f aca="false">SUM(H73:H77)</f>
        <v>-673873576.36</v>
      </c>
      <c r="I72" s="25" t="n">
        <f aca="false">SUM(I73:I77)</f>
        <v>-2019069418.82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1</v>
      </c>
      <c r="F73" s="15"/>
      <c r="G73" s="15"/>
      <c r="H73" s="19" t="n">
        <v>1810792728.37</v>
      </c>
      <c r="I73" s="14" t="n">
        <v>2261914563.7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2</v>
      </c>
      <c r="F74" s="15"/>
      <c r="G74" s="15"/>
      <c r="H74" s="14" t="n">
        <v>-3057413676.5</v>
      </c>
      <c r="I74" s="14" t="n">
        <v>-4889447235.28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3</v>
      </c>
      <c r="F75" s="15"/>
      <c r="G75" s="15"/>
      <c r="H75" s="14" t="n">
        <v>863638271.18</v>
      </c>
      <c r="I75" s="14" t="n">
        <v>863638271.18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4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5</v>
      </c>
      <c r="F77" s="15"/>
      <c r="G77" s="15"/>
      <c r="H77" s="14" t="n">
        <v>-290890899.41</v>
      </c>
      <c r="I77" s="14" t="n">
        <v>-255175018.46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7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18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19</v>
      </c>
      <c r="F82" s="8"/>
      <c r="G82" s="8"/>
      <c r="H82" s="25" t="n">
        <f aca="false">+H66+H72+H79</f>
        <v>-521777244.1</v>
      </c>
      <c r="I82" s="25" t="n">
        <f aca="false">+I66+I72+I79</f>
        <v>-1866973086.56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0</v>
      </c>
      <c r="F84" s="8"/>
      <c r="G84" s="8"/>
      <c r="H84" s="25" t="n">
        <f aca="false">+H62+H82</f>
        <v>11464395689.23</v>
      </c>
      <c r="I84" s="25" t="n">
        <f aca="false">+I62+I82</f>
        <v>10150779388.17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2</v>
      </c>
      <c r="B6" s="41"/>
      <c r="C6" s="42" t="s">
        <v>123</v>
      </c>
      <c r="D6" s="42" t="s">
        <v>124</v>
      </c>
      <c r="E6" s="40" t="s">
        <v>125</v>
      </c>
      <c r="F6" s="41"/>
      <c r="G6" s="42" t="s">
        <v>126</v>
      </c>
      <c r="H6" s="42" t="s">
        <v>127</v>
      </c>
      <c r="I6" s="42" t="s">
        <v>128</v>
      </c>
      <c r="J6" s="42" t="s">
        <v>129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0</v>
      </c>
      <c r="B12" s="10"/>
      <c r="C12" s="45" t="n">
        <f aca="false">+C14+C18</f>
        <v>7211887559.94</v>
      </c>
      <c r="D12" s="46" t="n">
        <f aca="false">+D14+D18</f>
        <v>2920000000</v>
      </c>
      <c r="E12" s="47" t="n">
        <f aca="false">+E14+E18</f>
        <v>3059579377.21</v>
      </c>
      <c r="F12" s="45"/>
      <c r="G12" s="45" t="n">
        <f aca="false">+G14+G18</f>
        <v>0</v>
      </c>
      <c r="H12" s="45" t="n">
        <f aca="false">+H14+H18</f>
        <v>7072308182.73</v>
      </c>
      <c r="I12" s="45" t="n">
        <f aca="false">+I14+I18</f>
        <v>864549120.12</v>
      </c>
      <c r="J12" s="45" t="n">
        <f aca="false">+J14+J18</f>
        <v>6124800</v>
      </c>
    </row>
    <row r="13" customFormat="false" ht="2.25" hidden="false" customHeight="true" outlineLevel="0" collapsed="false">
      <c r="A13" s="27"/>
      <c r="B13" s="10"/>
      <c r="C13" s="10"/>
      <c r="D13" s="46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1</v>
      </c>
      <c r="B14" s="10"/>
      <c r="C14" s="45" t="n">
        <f aca="false">+C15+C16+C17</f>
        <v>1662272741.61</v>
      </c>
      <c r="D14" s="46" t="n">
        <f aca="false">+D15+D16+D17</f>
        <v>2920000000</v>
      </c>
      <c r="E14" s="47" t="n">
        <f aca="false">+E15+E16+E17</f>
        <v>2913939370.93</v>
      </c>
      <c r="F14" s="45"/>
      <c r="G14" s="45" t="n">
        <f aca="false">+G15+G16+G17</f>
        <v>0</v>
      </c>
      <c r="H14" s="45" t="n">
        <f aca="false">+H15+H16+H17</f>
        <v>1668333370.68</v>
      </c>
      <c r="I14" s="45" t="n">
        <f aca="false">+I15+I16+I17</f>
        <v>209077116.6</v>
      </c>
      <c r="J14" s="45" t="n">
        <f aca="false">+J15+J16+J17</f>
        <v>6124800</v>
      </c>
    </row>
    <row r="15" customFormat="false" ht="13.2" hidden="false" customHeight="true" outlineLevel="0" collapsed="false">
      <c r="A15" s="48" t="s">
        <v>132</v>
      </c>
      <c r="B15" s="10"/>
      <c r="C15" s="49" t="n">
        <v>1662272741.61</v>
      </c>
      <c r="D15" s="50" t="n">
        <v>2920000000</v>
      </c>
      <c r="E15" s="51" t="n">
        <v>2913939370.93</v>
      </c>
      <c r="F15" s="10"/>
      <c r="G15" s="50" t="n">
        <v>0</v>
      </c>
      <c r="H15" s="49" t="n">
        <f aca="false">+C15+D15-E15+G15</f>
        <v>1668333370.68</v>
      </c>
      <c r="I15" s="50" t="n">
        <v>209077116.6</v>
      </c>
      <c r="J15" s="50" t="n">
        <v>6124800</v>
      </c>
    </row>
    <row r="16" customFormat="false" ht="13.2" hidden="false" customHeight="true" outlineLevel="0" collapsed="false">
      <c r="A16" s="48" t="s">
        <v>133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4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5</v>
      </c>
      <c r="B18" s="10"/>
      <c r="C18" s="45" t="n">
        <f aca="false">+C19+C20+C21</f>
        <v>5549614818.33</v>
      </c>
      <c r="D18" s="45" t="n">
        <f aca="false">+D19+D20+D21</f>
        <v>0</v>
      </c>
      <c r="E18" s="47" t="n">
        <f aca="false">+E19+E20+E21</f>
        <v>145640006.28</v>
      </c>
      <c r="F18" s="45"/>
      <c r="G18" s="45" t="n">
        <f aca="false">+G19+G20+G21</f>
        <v>0</v>
      </c>
      <c r="H18" s="45" t="n">
        <f aca="false">+H19+H20+H21</f>
        <v>5403974812.05</v>
      </c>
      <c r="I18" s="45" t="n">
        <f aca="false">+I19+I20+I21</f>
        <v>655472003.52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6</v>
      </c>
      <c r="B19" s="10"/>
      <c r="C19" s="49" t="n">
        <v>5549614818.33</v>
      </c>
      <c r="D19" s="50" t="n">
        <v>0</v>
      </c>
      <c r="E19" s="51" t="n">
        <v>145640006.28</v>
      </c>
      <c r="F19" s="10"/>
      <c r="G19" s="50" t="n">
        <v>0</v>
      </c>
      <c r="H19" s="49" t="n">
        <f aca="false">+C19+D19-E19+G19</f>
        <v>5403974812.05</v>
      </c>
      <c r="I19" s="50" t="n">
        <v>655472003.52</v>
      </c>
      <c r="J19" s="50" t="n">
        <v>0</v>
      </c>
      <c r="M19" s="52"/>
    </row>
    <row r="20" customFormat="false" ht="13.2" hidden="false" customHeight="true" outlineLevel="0" collapsed="false">
      <c r="A20" s="48" t="s">
        <v>137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38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39</v>
      </c>
      <c r="B22" s="53"/>
      <c r="C22" s="45" t="n">
        <v>4805864914.79</v>
      </c>
      <c r="D22" s="54"/>
      <c r="E22" s="55"/>
      <c r="F22" s="55"/>
      <c r="G22" s="54"/>
      <c r="H22" s="45" t="n">
        <v>4913864750.6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0</v>
      </c>
      <c r="B24" s="10"/>
      <c r="C24" s="45" t="n">
        <f aca="false">+C12+C22</f>
        <v>12017752474.73</v>
      </c>
      <c r="D24" s="46" t="n">
        <f aca="false">+D12</f>
        <v>2920000000</v>
      </c>
      <c r="E24" s="56" t="n">
        <f aca="false">+E12</f>
        <v>3059579377.21</v>
      </c>
      <c r="F24" s="53"/>
      <c r="G24" s="46" t="n">
        <v>0</v>
      </c>
      <c r="H24" s="45" t="n">
        <f aca="false">+H12+H22</f>
        <v>11986172933.33</v>
      </c>
      <c r="I24" s="45" t="n">
        <f aca="false">+I12+I22</f>
        <v>864549120.12</v>
      </c>
      <c r="J24" s="45" t="n">
        <f aca="false">+J12+J22</f>
        <v>6124800</v>
      </c>
    </row>
    <row r="25" customFormat="false" ht="2.25" hidden="false" customHeight="true" outlineLevel="0" collapsed="false">
      <c r="A25" s="27"/>
      <c r="B25" s="10"/>
      <c r="C25" s="10"/>
      <c r="D25" s="10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1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2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3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4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5</v>
      </c>
      <c r="B31" s="10"/>
      <c r="C31" s="45" t="n">
        <f aca="false">SUM(C33:C35)</f>
        <v>101720207.12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109575408.7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6</v>
      </c>
      <c r="B33" s="10"/>
      <c r="C33" s="50" t="n">
        <v>101720207.12</v>
      </c>
      <c r="D33" s="50" t="n">
        <v>0</v>
      </c>
      <c r="E33" s="51" t="n">
        <v>0</v>
      </c>
      <c r="F33" s="10"/>
      <c r="G33" s="50" t="n">
        <v>0</v>
      </c>
      <c r="H33" s="50" t="n">
        <v>109575408.7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7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48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49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0</v>
      </c>
      <c r="B42" s="65"/>
      <c r="C42" s="66" t="s">
        <v>151</v>
      </c>
      <c r="D42" s="66" t="s">
        <v>152</v>
      </c>
      <c r="E42" s="66" t="s">
        <v>153</v>
      </c>
      <c r="F42" s="64"/>
      <c r="G42" s="67" t="s">
        <v>154</v>
      </c>
      <c r="H42" s="67" t="s">
        <v>155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6</v>
      </c>
      <c r="B46" s="72"/>
      <c r="C46" s="73" t="n">
        <f aca="false">SUM(C47:C89)</f>
        <v>5600000000</v>
      </c>
      <c r="D46" s="74"/>
      <c r="E46" s="74"/>
      <c r="F46" s="75"/>
      <c r="G46" s="76" t="n">
        <f aca="false">SUM(F47:G90)</f>
        <v>7284800</v>
      </c>
      <c r="H46" s="72"/>
    </row>
    <row r="47" customFormat="false" ht="10.5" hidden="false" customHeight="true" outlineLevel="0" collapsed="false">
      <c r="A47" s="77" t="s">
        <v>157</v>
      </c>
      <c r="B47" s="72"/>
      <c r="C47" s="78" t="n">
        <v>150000000</v>
      </c>
      <c r="D47" s="79" t="n">
        <v>12</v>
      </c>
      <c r="E47" s="74" t="s">
        <v>158</v>
      </c>
      <c r="F47" s="75"/>
      <c r="G47" s="80" t="n">
        <v>0</v>
      </c>
      <c r="H47" s="81" t="n">
        <v>0.0098</v>
      </c>
    </row>
    <row r="48" customFormat="false" ht="10.5" hidden="false" customHeight="true" outlineLevel="0" collapsed="false">
      <c r="A48" s="77" t="s">
        <v>159</v>
      </c>
      <c r="B48" s="72"/>
      <c r="C48" s="78" t="n">
        <v>50000000</v>
      </c>
      <c r="D48" s="79" t="n">
        <v>12</v>
      </c>
      <c r="E48" s="74" t="s">
        <v>158</v>
      </c>
      <c r="F48" s="75"/>
      <c r="G48" s="80" t="n">
        <v>0</v>
      </c>
      <c r="H48" s="81" t="n">
        <v>0.0105</v>
      </c>
    </row>
    <row r="49" customFormat="false" ht="10.5" hidden="false" customHeight="true" outlineLevel="0" collapsed="false">
      <c r="A49" s="77" t="s">
        <v>160</v>
      </c>
      <c r="B49" s="72"/>
      <c r="C49" s="78" t="n">
        <v>100000000</v>
      </c>
      <c r="D49" s="79" t="n">
        <v>12</v>
      </c>
      <c r="E49" s="74" t="s">
        <v>161</v>
      </c>
      <c r="F49" s="75"/>
      <c r="G49" s="80" t="n">
        <v>0</v>
      </c>
      <c r="H49" s="81" t="n">
        <v>0.0105</v>
      </c>
    </row>
    <row r="50" customFormat="false" ht="10.5" hidden="false" customHeight="true" outlineLevel="0" collapsed="false">
      <c r="A50" s="77" t="s">
        <v>162</v>
      </c>
      <c r="B50" s="72"/>
      <c r="C50" s="78" t="n">
        <v>300000000</v>
      </c>
      <c r="D50" s="79" t="n">
        <v>12</v>
      </c>
      <c r="E50" s="74" t="s">
        <v>163</v>
      </c>
      <c r="F50" s="75"/>
      <c r="G50" s="80" t="n">
        <v>0</v>
      </c>
      <c r="H50" s="81" t="n">
        <v>0.0112</v>
      </c>
    </row>
    <row r="51" customFormat="false" ht="10.5" hidden="false" customHeight="true" outlineLevel="0" collapsed="false">
      <c r="A51" s="77" t="s">
        <v>164</v>
      </c>
      <c r="B51" s="72"/>
      <c r="C51" s="78" t="n">
        <v>180000000</v>
      </c>
      <c r="D51" s="79" t="n">
        <v>12</v>
      </c>
      <c r="E51" s="74" t="s">
        <v>163</v>
      </c>
      <c r="F51" s="75"/>
      <c r="G51" s="80" t="n">
        <v>0</v>
      </c>
      <c r="H51" s="81" t="n">
        <v>0.0113</v>
      </c>
    </row>
    <row r="52" customFormat="false" ht="10.5" hidden="false" customHeight="true" outlineLevel="0" collapsed="false">
      <c r="A52" s="77" t="s">
        <v>165</v>
      </c>
      <c r="B52" s="72"/>
      <c r="C52" s="78" t="n">
        <v>50000000</v>
      </c>
      <c r="D52" s="79" t="n">
        <v>12</v>
      </c>
      <c r="E52" s="74" t="s">
        <v>163</v>
      </c>
      <c r="F52" s="75"/>
      <c r="G52" s="80" t="n">
        <v>0</v>
      </c>
      <c r="H52" s="81" t="n">
        <v>0.0112</v>
      </c>
    </row>
    <row r="53" customFormat="false" ht="10.5" hidden="false" customHeight="true" outlineLevel="0" collapsed="false">
      <c r="A53" s="77" t="s">
        <v>166</v>
      </c>
      <c r="B53" s="72"/>
      <c r="C53" s="78" t="n">
        <v>200000000</v>
      </c>
      <c r="D53" s="79" t="n">
        <v>12</v>
      </c>
      <c r="E53" s="74" t="s">
        <v>167</v>
      </c>
      <c r="F53" s="75"/>
      <c r="G53" s="80" t="n">
        <v>0</v>
      </c>
      <c r="H53" s="81" t="n">
        <v>0.0112</v>
      </c>
    </row>
    <row r="54" customFormat="false" ht="10.5" hidden="false" customHeight="true" outlineLevel="0" collapsed="false">
      <c r="A54" s="77" t="s">
        <v>168</v>
      </c>
      <c r="B54" s="72"/>
      <c r="C54" s="78" t="n">
        <v>230000000</v>
      </c>
      <c r="D54" s="79" t="n">
        <v>12</v>
      </c>
      <c r="E54" s="74" t="s">
        <v>161</v>
      </c>
      <c r="F54" s="75"/>
      <c r="G54" s="80" t="n">
        <v>0</v>
      </c>
      <c r="H54" s="81" t="n">
        <v>0.0112</v>
      </c>
    </row>
    <row r="55" customFormat="false" ht="10.5" hidden="false" customHeight="true" outlineLevel="0" collapsed="false">
      <c r="A55" s="77" t="s">
        <v>169</v>
      </c>
      <c r="B55" s="72"/>
      <c r="C55" s="78" t="n">
        <v>130000000</v>
      </c>
      <c r="D55" s="79" t="n">
        <v>12</v>
      </c>
      <c r="E55" s="74" t="s">
        <v>170</v>
      </c>
      <c r="F55" s="75"/>
      <c r="G55" s="80" t="n">
        <v>0</v>
      </c>
      <c r="H55" s="81" t="n">
        <v>0.0112</v>
      </c>
    </row>
    <row r="56" customFormat="false" ht="10.5" hidden="false" customHeight="true" outlineLevel="0" collapsed="false">
      <c r="A56" s="77" t="s">
        <v>171</v>
      </c>
      <c r="B56" s="72"/>
      <c r="C56" s="82" t="n">
        <v>220000000</v>
      </c>
      <c r="D56" s="83" t="n">
        <v>12</v>
      </c>
      <c r="E56" s="84" t="s">
        <v>172</v>
      </c>
      <c r="F56" s="85"/>
      <c r="G56" s="86" t="n">
        <v>0</v>
      </c>
      <c r="H56" s="87" t="n">
        <v>0.0111</v>
      </c>
    </row>
    <row r="57" customFormat="false" ht="10.5" hidden="false" customHeight="true" outlineLevel="0" collapsed="false">
      <c r="A57" s="77" t="s">
        <v>173</v>
      </c>
      <c r="B57" s="72"/>
      <c r="C57" s="82" t="n">
        <v>200000000</v>
      </c>
      <c r="D57" s="83" t="n">
        <v>12</v>
      </c>
      <c r="E57" s="84" t="s">
        <v>161</v>
      </c>
      <c r="F57" s="85"/>
      <c r="G57" s="86" t="n">
        <v>0</v>
      </c>
      <c r="H57" s="87" t="n">
        <v>0.0112</v>
      </c>
    </row>
    <row r="58" customFormat="false" ht="10.5" hidden="false" customHeight="true" outlineLevel="0" collapsed="false">
      <c r="A58" s="77" t="s">
        <v>174</v>
      </c>
      <c r="B58" s="72"/>
      <c r="C58" s="82" t="n">
        <v>180000000</v>
      </c>
      <c r="D58" s="83" t="n">
        <v>12</v>
      </c>
      <c r="E58" s="84" t="s">
        <v>158</v>
      </c>
      <c r="F58" s="85"/>
      <c r="G58" s="86" t="n">
        <v>0</v>
      </c>
      <c r="H58" s="87" t="n">
        <v>0.0112</v>
      </c>
    </row>
    <row r="59" customFormat="false" ht="10.5" hidden="false" customHeight="true" outlineLevel="0" collapsed="false">
      <c r="A59" s="77" t="s">
        <v>175</v>
      </c>
      <c r="B59" s="72"/>
      <c r="C59" s="82" t="n">
        <v>150000000</v>
      </c>
      <c r="D59" s="83" t="n">
        <v>12</v>
      </c>
      <c r="E59" s="84" t="s">
        <v>158</v>
      </c>
      <c r="F59" s="85"/>
      <c r="G59" s="86" t="n">
        <v>0</v>
      </c>
      <c r="H59" s="87" t="n">
        <v>0.0112</v>
      </c>
    </row>
    <row r="60" customFormat="false" ht="10.5" hidden="false" customHeight="true" outlineLevel="0" collapsed="false">
      <c r="A60" s="77" t="s">
        <v>176</v>
      </c>
      <c r="B60" s="72"/>
      <c r="C60" s="82" t="n">
        <v>100000000</v>
      </c>
      <c r="D60" s="83" t="n">
        <v>12</v>
      </c>
      <c r="E60" s="84" t="s">
        <v>177</v>
      </c>
      <c r="F60" s="85"/>
      <c r="G60" s="86" t="n">
        <v>580000</v>
      </c>
      <c r="H60" s="87" t="n">
        <v>0.0131</v>
      </c>
    </row>
    <row r="61" customFormat="false" ht="10.5" hidden="false" customHeight="true" outlineLevel="0" collapsed="false">
      <c r="A61" s="77" t="s">
        <v>178</v>
      </c>
      <c r="B61" s="72"/>
      <c r="C61" s="82" t="n">
        <v>140000000</v>
      </c>
      <c r="D61" s="83" t="n">
        <v>12</v>
      </c>
      <c r="E61" s="84" t="s">
        <v>158</v>
      </c>
      <c r="F61" s="85"/>
      <c r="G61" s="86" t="n">
        <v>0</v>
      </c>
      <c r="H61" s="87" t="n">
        <v>0.0112</v>
      </c>
    </row>
    <row r="62" customFormat="false" ht="10.5" hidden="false" customHeight="true" outlineLevel="0" collapsed="false">
      <c r="A62" s="77" t="s">
        <v>179</v>
      </c>
      <c r="B62" s="72"/>
      <c r="C62" s="82" t="n">
        <v>100000000</v>
      </c>
      <c r="D62" s="83" t="n">
        <v>12</v>
      </c>
      <c r="E62" s="84" t="s">
        <v>177</v>
      </c>
      <c r="F62" s="85"/>
      <c r="G62" s="86" t="n">
        <v>580000</v>
      </c>
      <c r="H62" s="87" t="n">
        <v>0.0131</v>
      </c>
    </row>
    <row r="63" customFormat="false" ht="10.5" hidden="false" customHeight="true" outlineLevel="0" collapsed="false">
      <c r="A63" s="77" t="s">
        <v>180</v>
      </c>
      <c r="B63" s="72"/>
      <c r="C63" s="82" t="n">
        <v>200000000</v>
      </c>
      <c r="D63" s="83" t="n">
        <v>12</v>
      </c>
      <c r="E63" s="84" t="s">
        <v>170</v>
      </c>
      <c r="F63" s="85"/>
      <c r="G63" s="86" t="n">
        <v>0</v>
      </c>
      <c r="H63" s="87" t="n">
        <v>0.0112</v>
      </c>
    </row>
    <row r="64" customFormat="false" ht="10.5" hidden="false" customHeight="true" outlineLevel="0" collapsed="false">
      <c r="A64" s="77" t="s">
        <v>181</v>
      </c>
      <c r="B64" s="72"/>
      <c r="C64" s="78" t="n">
        <v>110000000</v>
      </c>
      <c r="D64" s="79" t="n">
        <v>12</v>
      </c>
      <c r="E64" s="74" t="s">
        <v>158</v>
      </c>
      <c r="F64" s="75"/>
      <c r="G64" s="80" t="n">
        <v>0</v>
      </c>
      <c r="H64" s="81" t="n">
        <v>0.0112</v>
      </c>
    </row>
    <row r="65" customFormat="false" ht="10.5" hidden="false" customHeight="true" outlineLevel="0" collapsed="false">
      <c r="A65" s="77" t="s">
        <v>182</v>
      </c>
      <c r="B65" s="72"/>
      <c r="C65" s="78" t="n">
        <v>170000000</v>
      </c>
      <c r="D65" s="79" t="n">
        <v>12</v>
      </c>
      <c r="E65" s="74" t="s">
        <v>158</v>
      </c>
      <c r="F65" s="75"/>
      <c r="G65" s="80" t="n">
        <v>0</v>
      </c>
      <c r="H65" s="81" t="n">
        <v>0.0112</v>
      </c>
    </row>
    <row r="66" customFormat="false" ht="10.5" hidden="false" customHeight="true" outlineLevel="0" collapsed="false">
      <c r="A66" s="77" t="s">
        <v>183</v>
      </c>
      <c r="B66" s="72"/>
      <c r="C66" s="78" t="n">
        <v>120000000</v>
      </c>
      <c r="D66" s="79" t="n">
        <v>12</v>
      </c>
      <c r="E66" s="74" t="s">
        <v>161</v>
      </c>
      <c r="F66" s="75"/>
      <c r="G66" s="80" t="n">
        <v>0</v>
      </c>
      <c r="H66" s="81" t="n">
        <v>0.0112</v>
      </c>
    </row>
    <row r="67" customFormat="false" ht="10.5" hidden="false" customHeight="true" outlineLevel="0" collapsed="false">
      <c r="A67" s="77" t="s">
        <v>184</v>
      </c>
      <c r="B67" s="72"/>
      <c r="C67" s="78" t="n">
        <v>200000000</v>
      </c>
      <c r="D67" s="79" t="n">
        <v>12</v>
      </c>
      <c r="E67" s="74" t="s">
        <v>158</v>
      </c>
      <c r="F67" s="75"/>
      <c r="G67" s="80" t="n">
        <v>0</v>
      </c>
      <c r="H67" s="81" t="n">
        <v>0.0112</v>
      </c>
    </row>
    <row r="68" customFormat="false" ht="10.5" hidden="false" customHeight="true" outlineLevel="0" collapsed="false">
      <c r="A68" s="77" t="s">
        <v>185</v>
      </c>
      <c r="B68" s="72"/>
      <c r="C68" s="78" t="n">
        <v>90000000</v>
      </c>
      <c r="D68" s="79" t="n">
        <v>12</v>
      </c>
      <c r="E68" s="74" t="s">
        <v>186</v>
      </c>
      <c r="F68" s="75"/>
      <c r="G68" s="80" t="n">
        <v>835200</v>
      </c>
      <c r="H68" s="81" t="n">
        <v>0.0139</v>
      </c>
    </row>
    <row r="69" customFormat="false" ht="10.5" hidden="false" customHeight="true" outlineLevel="0" collapsed="false">
      <c r="A69" s="77" t="s">
        <v>187</v>
      </c>
      <c r="B69" s="72"/>
      <c r="C69" s="78" t="n">
        <v>100000000</v>
      </c>
      <c r="D69" s="79" t="n">
        <v>12</v>
      </c>
      <c r="E69" s="74" t="s">
        <v>188</v>
      </c>
      <c r="F69" s="75"/>
      <c r="G69" s="80" t="n">
        <v>0</v>
      </c>
      <c r="H69" s="81" t="n">
        <v>0.0112</v>
      </c>
    </row>
    <row r="70" customFormat="false" ht="10.5" hidden="false" customHeight="true" outlineLevel="0" collapsed="false">
      <c r="A70" s="77" t="s">
        <v>189</v>
      </c>
      <c r="B70" s="72"/>
      <c r="C70" s="78" t="n">
        <v>70000000</v>
      </c>
      <c r="D70" s="79" t="n">
        <v>12</v>
      </c>
      <c r="E70" s="74" t="s">
        <v>186</v>
      </c>
      <c r="F70" s="75"/>
      <c r="G70" s="80" t="n">
        <v>649600</v>
      </c>
      <c r="H70" s="81" t="n">
        <v>0.0139</v>
      </c>
    </row>
    <row r="71" customFormat="false" ht="10.5" hidden="false" customHeight="true" outlineLevel="0" collapsed="false">
      <c r="A71" s="77" t="s">
        <v>190</v>
      </c>
      <c r="B71" s="72"/>
      <c r="C71" s="78" t="n">
        <v>100000000</v>
      </c>
      <c r="D71" s="79" t="n">
        <v>12</v>
      </c>
      <c r="E71" s="74" t="s">
        <v>188</v>
      </c>
      <c r="F71" s="75"/>
      <c r="G71" s="80" t="n">
        <v>0</v>
      </c>
      <c r="H71" s="81" t="n">
        <v>0.0112</v>
      </c>
    </row>
    <row r="72" customFormat="false" ht="10.5" hidden="false" customHeight="true" outlineLevel="0" collapsed="false">
      <c r="A72" s="77" t="s">
        <v>191</v>
      </c>
      <c r="B72" s="72"/>
      <c r="C72" s="78" t="n">
        <v>70000000</v>
      </c>
      <c r="D72" s="79" t="n">
        <v>12</v>
      </c>
      <c r="E72" s="74" t="s">
        <v>192</v>
      </c>
      <c r="F72" s="75"/>
      <c r="G72" s="80" t="n">
        <v>0</v>
      </c>
      <c r="H72" s="81" t="n">
        <v>0.0112</v>
      </c>
    </row>
    <row r="73" customFormat="false" ht="10.5" hidden="false" customHeight="true" outlineLevel="0" collapsed="false">
      <c r="A73" s="77" t="s">
        <v>193</v>
      </c>
      <c r="B73" s="72"/>
      <c r="C73" s="78" t="n">
        <v>100000000</v>
      </c>
      <c r="D73" s="79" t="n">
        <v>12</v>
      </c>
      <c r="E73" s="74" t="s">
        <v>194</v>
      </c>
      <c r="F73" s="75"/>
      <c r="G73" s="80" t="n">
        <v>0</v>
      </c>
      <c r="H73" s="81" t="n">
        <v>0.0112</v>
      </c>
    </row>
    <row r="74" customFormat="false" ht="10.5" hidden="false" customHeight="true" outlineLevel="0" collapsed="false">
      <c r="A74" s="77" t="s">
        <v>195</v>
      </c>
      <c r="B74" s="72"/>
      <c r="C74" s="78" t="n">
        <v>80000000</v>
      </c>
      <c r="D74" s="79" t="n">
        <v>12</v>
      </c>
      <c r="E74" s="74" t="s">
        <v>192</v>
      </c>
      <c r="F74" s="75"/>
      <c r="G74" s="80" t="n">
        <v>0</v>
      </c>
      <c r="H74" s="81" t="n">
        <v>0.0112</v>
      </c>
    </row>
    <row r="75" customFormat="false" ht="10.5" hidden="false" customHeight="true" outlineLevel="0" collapsed="false">
      <c r="A75" s="77" t="s">
        <v>196</v>
      </c>
      <c r="B75" s="72"/>
      <c r="C75" s="78" t="n">
        <v>100000000</v>
      </c>
      <c r="D75" s="79" t="n">
        <v>12</v>
      </c>
      <c r="E75" s="74" t="s">
        <v>194</v>
      </c>
      <c r="F75" s="75"/>
      <c r="G75" s="80" t="n">
        <v>0</v>
      </c>
      <c r="H75" s="81" t="n">
        <v>0.0112</v>
      </c>
    </row>
    <row r="76" customFormat="false" ht="10.5" hidden="false" customHeight="true" outlineLevel="0" collapsed="false">
      <c r="A76" s="77" t="s">
        <v>197</v>
      </c>
      <c r="B76" s="72"/>
      <c r="C76" s="78" t="n">
        <v>100000000</v>
      </c>
      <c r="D76" s="79" t="n">
        <v>12</v>
      </c>
      <c r="E76" s="74" t="s">
        <v>186</v>
      </c>
      <c r="F76" s="75"/>
      <c r="G76" s="80" t="n">
        <v>928000</v>
      </c>
      <c r="H76" s="81" t="n">
        <v>0.0139</v>
      </c>
    </row>
    <row r="77" customFormat="false" ht="10.5" hidden="false" customHeight="true" outlineLevel="0" collapsed="false">
      <c r="A77" s="77" t="s">
        <v>198</v>
      </c>
      <c r="B77" s="72"/>
      <c r="C77" s="78" t="n">
        <v>150000000</v>
      </c>
      <c r="D77" s="79" t="n">
        <v>12</v>
      </c>
      <c r="E77" s="74" t="s">
        <v>199</v>
      </c>
      <c r="F77" s="75"/>
      <c r="G77" s="80" t="n">
        <v>0</v>
      </c>
      <c r="H77" s="81" t="n">
        <v>0.0112</v>
      </c>
    </row>
    <row r="78" customFormat="false" ht="10.5" hidden="false" customHeight="true" outlineLevel="0" collapsed="false">
      <c r="A78" s="77" t="s">
        <v>200</v>
      </c>
      <c r="B78" s="72"/>
      <c r="C78" s="78" t="n">
        <v>150000000</v>
      </c>
      <c r="D78" s="79" t="n">
        <v>12</v>
      </c>
      <c r="E78" s="74" t="s">
        <v>186</v>
      </c>
      <c r="F78" s="75"/>
      <c r="G78" s="80" t="n">
        <v>1392000</v>
      </c>
      <c r="H78" s="81" t="n">
        <v>0.0138</v>
      </c>
    </row>
    <row r="79" customFormat="false" ht="10.5" hidden="false" customHeight="true" outlineLevel="0" collapsed="false">
      <c r="A79" s="77" t="s">
        <v>201</v>
      </c>
      <c r="B79" s="72"/>
      <c r="C79" s="78" t="n">
        <v>150000000</v>
      </c>
      <c r="D79" s="79" t="n">
        <v>12</v>
      </c>
      <c r="E79" s="74" t="s">
        <v>188</v>
      </c>
      <c r="F79" s="75"/>
      <c r="G79" s="80" t="n">
        <v>0</v>
      </c>
      <c r="H79" s="81" t="n">
        <v>0.0111</v>
      </c>
    </row>
    <row r="80" customFormat="false" ht="10.5" hidden="false" customHeight="true" outlineLevel="0" collapsed="false">
      <c r="A80" s="77" t="s">
        <v>202</v>
      </c>
      <c r="B80" s="72"/>
      <c r="C80" s="78" t="n">
        <v>100000000</v>
      </c>
      <c r="D80" s="79" t="n">
        <v>12</v>
      </c>
      <c r="E80" s="74" t="s">
        <v>186</v>
      </c>
      <c r="F80" s="75"/>
      <c r="G80" s="80" t="n">
        <v>928000</v>
      </c>
      <c r="H80" s="81" t="n">
        <v>0.0138</v>
      </c>
    </row>
    <row r="81" customFormat="false" ht="10.5" hidden="false" customHeight="true" outlineLevel="0" collapsed="false">
      <c r="A81" s="77" t="s">
        <v>203</v>
      </c>
      <c r="B81" s="72"/>
      <c r="C81" s="78" t="n">
        <v>100000000</v>
      </c>
      <c r="D81" s="79" t="n">
        <v>12</v>
      </c>
      <c r="E81" s="74" t="s">
        <v>204</v>
      </c>
      <c r="F81" s="75"/>
      <c r="G81" s="80" t="n">
        <v>0</v>
      </c>
      <c r="H81" s="81" t="n">
        <v>0.011</v>
      </c>
    </row>
    <row r="82" customFormat="false" ht="10.5" hidden="false" customHeight="true" outlineLevel="0" collapsed="false">
      <c r="A82" s="77" t="s">
        <v>205</v>
      </c>
      <c r="B82" s="72"/>
      <c r="C82" s="78" t="n">
        <v>150000000</v>
      </c>
      <c r="D82" s="79" t="n">
        <v>12</v>
      </c>
      <c r="E82" s="74" t="s">
        <v>192</v>
      </c>
      <c r="F82" s="75"/>
      <c r="G82" s="80" t="n">
        <v>0</v>
      </c>
      <c r="H82" s="81" t="n">
        <v>0.0111</v>
      </c>
    </row>
    <row r="83" customFormat="false" ht="10.5" hidden="false" customHeight="true" outlineLevel="0" collapsed="false">
      <c r="A83" s="77" t="s">
        <v>206</v>
      </c>
      <c r="B83" s="72"/>
      <c r="C83" s="78" t="n">
        <v>10000000</v>
      </c>
      <c r="D83" s="79" t="n">
        <v>12</v>
      </c>
      <c r="E83" s="74" t="s">
        <v>199</v>
      </c>
      <c r="F83" s="75"/>
      <c r="G83" s="80" t="n">
        <v>0</v>
      </c>
      <c r="H83" s="81" t="n">
        <v>0.0111</v>
      </c>
    </row>
    <row r="84" customFormat="false" ht="10.5" hidden="false" customHeight="true" outlineLevel="0" collapsed="false">
      <c r="A84" s="77" t="s">
        <v>207</v>
      </c>
      <c r="B84" s="72"/>
      <c r="C84" s="78" t="n">
        <v>200000000</v>
      </c>
      <c r="D84" s="79" t="n">
        <v>12</v>
      </c>
      <c r="E84" s="74" t="s">
        <v>158</v>
      </c>
      <c r="F84" s="75"/>
      <c r="G84" s="80" t="n">
        <v>0</v>
      </c>
      <c r="H84" s="81" t="n">
        <v>0.011</v>
      </c>
    </row>
    <row r="85" customFormat="false" ht="10.5" hidden="false" customHeight="true" outlineLevel="0" collapsed="false">
      <c r="A85" s="77" t="s">
        <v>208</v>
      </c>
      <c r="B85" s="72"/>
      <c r="C85" s="78" t="n">
        <v>50000000</v>
      </c>
      <c r="D85" s="79" t="n">
        <v>12</v>
      </c>
      <c r="E85" s="74" t="s">
        <v>186</v>
      </c>
      <c r="F85" s="75"/>
      <c r="G85" s="80" t="n">
        <v>464000</v>
      </c>
      <c r="H85" s="81" t="n">
        <v>0.0138</v>
      </c>
    </row>
    <row r="86" customFormat="false" ht="10.5" hidden="false" customHeight="true" outlineLevel="0" collapsed="false">
      <c r="A86" s="77" t="s">
        <v>209</v>
      </c>
      <c r="B86" s="72"/>
      <c r="C86" s="78" t="n">
        <v>130000000</v>
      </c>
      <c r="D86" s="79" t="n">
        <v>12</v>
      </c>
      <c r="E86" s="74" t="s">
        <v>158</v>
      </c>
      <c r="F86" s="75"/>
      <c r="G86" s="80" t="n">
        <v>0</v>
      </c>
      <c r="H86" s="81" t="n">
        <v>0.011</v>
      </c>
    </row>
    <row r="87" customFormat="false" ht="10.5" hidden="false" customHeight="true" outlineLevel="0" collapsed="false">
      <c r="A87" s="77" t="s">
        <v>210</v>
      </c>
      <c r="B87" s="72"/>
      <c r="C87" s="78" t="n">
        <v>20000000</v>
      </c>
      <c r="D87" s="79" t="n">
        <v>12</v>
      </c>
      <c r="E87" s="74" t="s">
        <v>163</v>
      </c>
      <c r="F87" s="75"/>
      <c r="G87" s="80" t="n">
        <v>0</v>
      </c>
      <c r="H87" s="81" t="n">
        <v>0.011</v>
      </c>
    </row>
    <row r="88" customFormat="false" ht="10.5" hidden="false" customHeight="true" outlineLevel="0" collapsed="false">
      <c r="A88" s="77" t="s">
        <v>211</v>
      </c>
      <c r="B88" s="72"/>
      <c r="C88" s="78" t="n">
        <v>100000000</v>
      </c>
      <c r="D88" s="79" t="n">
        <v>12</v>
      </c>
      <c r="E88" s="74" t="s">
        <v>186</v>
      </c>
      <c r="F88" s="75"/>
      <c r="G88" s="80" t="n">
        <v>928000</v>
      </c>
      <c r="H88" s="81" t="n">
        <v>0.0137</v>
      </c>
    </row>
    <row r="89" customFormat="false" ht="10.5" hidden="false" customHeight="true" outlineLevel="0" collapsed="false">
      <c r="A89" s="77" t="s">
        <v>212</v>
      </c>
      <c r="B89" s="72"/>
      <c r="C89" s="78" t="n">
        <v>200000000</v>
      </c>
      <c r="D89" s="79" t="n">
        <v>12</v>
      </c>
      <c r="E89" s="74" t="s">
        <v>158</v>
      </c>
      <c r="F89" s="75"/>
      <c r="G89" s="80" t="n">
        <v>0</v>
      </c>
      <c r="H89" s="81" t="n">
        <v>0.011</v>
      </c>
    </row>
    <row r="90" customFormat="false" ht="6" hidden="false" customHeight="true" outlineLevel="0" collapsed="false">
      <c r="A90" s="88"/>
      <c r="B90" s="89"/>
      <c r="C90" s="90"/>
      <c r="D90" s="90"/>
      <c r="E90" s="90"/>
      <c r="F90" s="88"/>
      <c r="G90" s="89"/>
      <c r="H90" s="89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1" width="2.43"/>
    <col collapsed="false" customWidth="true" hidden="false" outlineLevel="0" max="2" min="2" style="91" width="32.87"/>
    <col collapsed="false" customWidth="true" hidden="false" outlineLevel="0" max="7" min="3" style="91" width="12.43"/>
    <col collapsed="false" customWidth="true" hidden="false" outlineLevel="0" max="9" min="8" style="91" width="13.66"/>
    <col collapsed="false" customWidth="true" hidden="false" outlineLevel="0" max="12" min="10" style="91" width="12.43"/>
    <col collapsed="false" customWidth="false" hidden="false" outlineLevel="0" max="257" min="13" style="91" width="11.43"/>
  </cols>
  <sheetData>
    <row r="1" customFormat="false" ht="14.4" hidden="false" customHeight="true" outlineLevel="0" collapsed="false"/>
    <row r="2" customFormat="false" ht="13.8" hidden="false" customHeight="true" outlineLevel="0" collapsed="false">
      <c r="B2" s="92" t="s">
        <v>213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8" hidden="false" customHeight="true" outlineLevel="0" collapsed="false">
      <c r="B3" s="93" t="s">
        <v>214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8" hidden="false" customHeight="true" outlineLevel="0" collapsed="false">
      <c r="B4" s="93" t="s">
        <v>215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3.8" hidden="false" customHeight="true" outlineLevel="0" collapsed="false">
      <c r="B5" s="94" t="s">
        <v>216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54" hidden="false" customHeight="false" outlineLevel="0" collapsed="false">
      <c r="B6" s="95" t="s">
        <v>217</v>
      </c>
      <c r="C6" s="96" t="s">
        <v>218</v>
      </c>
      <c r="D6" s="96" t="s">
        <v>219</v>
      </c>
      <c r="E6" s="96" t="s">
        <v>220</v>
      </c>
      <c r="F6" s="96" t="s">
        <v>221</v>
      </c>
      <c r="G6" s="96" t="s">
        <v>222</v>
      </c>
      <c r="H6" s="96" t="s">
        <v>223</v>
      </c>
      <c r="I6" s="96" t="s">
        <v>224</v>
      </c>
      <c r="J6" s="96" t="s">
        <v>225</v>
      </c>
      <c r="K6" s="96" t="s">
        <v>226</v>
      </c>
      <c r="L6" s="97" t="s">
        <v>227</v>
      </c>
    </row>
    <row r="7" customFormat="false" ht="13.8" hidden="false" customHeight="false" outlineLevel="0" collapsed="false">
      <c r="B7" s="98" t="s">
        <v>228</v>
      </c>
      <c r="C7" s="99" t="s">
        <v>229</v>
      </c>
      <c r="D7" s="99" t="s">
        <v>230</v>
      </c>
      <c r="E7" s="99" t="s">
        <v>231</v>
      </c>
      <c r="F7" s="99" t="s">
        <v>232</v>
      </c>
      <c r="G7" s="99" t="s">
        <v>233</v>
      </c>
      <c r="H7" s="99" t="s">
        <v>234</v>
      </c>
      <c r="I7" s="99" t="s">
        <v>235</v>
      </c>
      <c r="J7" s="99" t="s">
        <v>236</v>
      </c>
      <c r="K7" s="99" t="s">
        <v>237</v>
      </c>
      <c r="L7" s="100" t="s">
        <v>238</v>
      </c>
    </row>
    <row r="8" customFormat="false" ht="13.8" hidden="false" customHeight="false" outlineLevel="0" collapsed="false"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3.8" hidden="false" customHeight="false" outlineLevel="0" collapsed="false">
      <c r="B9" s="104" t="s">
        <v>239</v>
      </c>
      <c r="C9" s="105"/>
      <c r="D9" s="105"/>
      <c r="E9" s="105"/>
      <c r="F9" s="105" t="n">
        <f aca="false">SUM(F10:F13)</f>
        <v>0</v>
      </c>
      <c r="G9" s="105"/>
      <c r="H9" s="105" t="n">
        <f aca="false">SUM(H10:H13)</f>
        <v>0</v>
      </c>
      <c r="I9" s="105" t="n">
        <f aca="false">SUM(I10:I13)</f>
        <v>0</v>
      </c>
      <c r="J9" s="105" t="n">
        <f aca="false">SUM(J10:J13)</f>
        <v>0</v>
      </c>
      <c r="K9" s="105" t="n">
        <f aca="false">SUM(K10:K13)</f>
        <v>0</v>
      </c>
      <c r="L9" s="106" t="n">
        <f aca="false">SUM(L10:L13)</f>
        <v>0</v>
      </c>
    </row>
    <row r="10" customFormat="false" ht="13.8" hidden="false" customHeight="false" outlineLevel="0" collapsed="false">
      <c r="B10" s="107" t="s">
        <v>240</v>
      </c>
      <c r="C10" s="108"/>
      <c r="D10" s="108"/>
      <c r="E10" s="108"/>
      <c r="F10" s="108" t="n">
        <v>0</v>
      </c>
      <c r="G10" s="108"/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f aca="false">F10-K10</f>
        <v>0</v>
      </c>
    </row>
    <row r="11" customFormat="false" ht="13.8" hidden="false" customHeight="false" outlineLevel="0" collapsed="false">
      <c r="B11" s="107" t="s">
        <v>241</v>
      </c>
      <c r="C11" s="108"/>
      <c r="D11" s="108"/>
      <c r="E11" s="108"/>
      <c r="F11" s="108" t="n">
        <v>0</v>
      </c>
      <c r="G11" s="108"/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f aca="false">F11-K11</f>
        <v>0</v>
      </c>
    </row>
    <row r="12" customFormat="false" ht="13.8" hidden="false" customHeight="false" outlineLevel="0" collapsed="false">
      <c r="B12" s="107" t="s">
        <v>242</v>
      </c>
      <c r="C12" s="108"/>
      <c r="D12" s="108"/>
      <c r="E12" s="108"/>
      <c r="F12" s="108" t="n">
        <v>0</v>
      </c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f aca="false">F12-K12</f>
        <v>0</v>
      </c>
    </row>
    <row r="13" customFormat="false" ht="13.8" hidden="false" customHeight="false" outlineLevel="0" collapsed="false">
      <c r="B13" s="107" t="s">
        <v>243</v>
      </c>
      <c r="C13" s="108"/>
      <c r="D13" s="108"/>
      <c r="E13" s="108"/>
      <c r="F13" s="108" t="n">
        <v>0</v>
      </c>
      <c r="G13" s="108"/>
      <c r="H13" s="108" t="n">
        <v>0</v>
      </c>
      <c r="I13" s="108" t="n">
        <v>0</v>
      </c>
      <c r="J13" s="108" t="n">
        <v>0</v>
      </c>
      <c r="K13" s="108" t="n">
        <v>0</v>
      </c>
      <c r="L13" s="109" t="n">
        <f aca="false">F13-K13</f>
        <v>0</v>
      </c>
    </row>
    <row r="14" customFormat="false" ht="13.8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2"/>
    </row>
    <row r="15" customFormat="false" ht="13.8" hidden="false" customHeight="false" outlineLevel="0" collapsed="false">
      <c r="B15" s="104" t="s">
        <v>244</v>
      </c>
      <c r="C15" s="105"/>
      <c r="D15" s="105"/>
      <c r="E15" s="105"/>
      <c r="F15" s="105" t="n">
        <f aca="false">SUM(F16:F19)</f>
        <v>0</v>
      </c>
      <c r="G15" s="105"/>
      <c r="H15" s="105" t="n">
        <f aca="false">SUM(H16:H19)</f>
        <v>0</v>
      </c>
      <c r="I15" s="105" t="n">
        <f aca="false">SUM(I16:I19)</f>
        <v>0</v>
      </c>
      <c r="J15" s="105" t="n">
        <f aca="false">SUM(J16:J19)</f>
        <v>0</v>
      </c>
      <c r="K15" s="105" t="n">
        <f aca="false">SUM(K16:K19)</f>
        <v>0</v>
      </c>
      <c r="L15" s="106" t="n">
        <f aca="false">SUM(L16:L19)</f>
        <v>0</v>
      </c>
    </row>
    <row r="16" customFormat="false" ht="13.8" hidden="false" customHeight="false" outlineLevel="0" collapsed="false">
      <c r="B16" s="107" t="s">
        <v>245</v>
      </c>
      <c r="C16" s="108"/>
      <c r="D16" s="108"/>
      <c r="E16" s="108"/>
      <c r="F16" s="108" t="n">
        <v>0</v>
      </c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f aca="false">F16-K16</f>
        <v>0</v>
      </c>
    </row>
    <row r="17" customFormat="false" ht="13.8" hidden="false" customHeight="false" outlineLevel="0" collapsed="false">
      <c r="B17" s="107" t="s">
        <v>246</v>
      </c>
      <c r="C17" s="108"/>
      <c r="D17" s="108"/>
      <c r="E17" s="108"/>
      <c r="F17" s="108" t="n">
        <v>0</v>
      </c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f aca="false">F17-K17</f>
        <v>0</v>
      </c>
    </row>
    <row r="18" customFormat="false" ht="13.8" hidden="false" customHeight="false" outlineLevel="0" collapsed="false">
      <c r="B18" s="107" t="s">
        <v>247</v>
      </c>
      <c r="C18" s="108"/>
      <c r="D18" s="108"/>
      <c r="E18" s="108"/>
      <c r="F18" s="108" t="n">
        <v>0</v>
      </c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f aca="false">F18-K18</f>
        <v>0</v>
      </c>
    </row>
    <row r="19" customFormat="false" ht="13.8" hidden="false" customHeight="false" outlineLevel="0" collapsed="false">
      <c r="B19" s="107" t="s">
        <v>248</v>
      </c>
      <c r="C19" s="108"/>
      <c r="D19" s="108"/>
      <c r="E19" s="108"/>
      <c r="F19" s="108" t="n">
        <v>0</v>
      </c>
      <c r="G19" s="108"/>
      <c r="H19" s="108" t="n">
        <v>0</v>
      </c>
      <c r="I19" s="108" t="n">
        <v>0</v>
      </c>
      <c r="J19" s="108" t="n">
        <v>0</v>
      </c>
      <c r="K19" s="108" t="n">
        <v>0</v>
      </c>
      <c r="L19" s="109" t="n">
        <f aca="false">F19-K19</f>
        <v>0</v>
      </c>
    </row>
    <row r="20" customFormat="false" ht="13.8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2"/>
    </row>
    <row r="21" customFormat="false" ht="21.6" hidden="false" customHeight="false" outlineLevel="0" collapsed="false">
      <c r="B21" s="104" t="s">
        <v>249</v>
      </c>
      <c r="C21" s="105"/>
      <c r="D21" s="105"/>
      <c r="E21" s="105"/>
      <c r="F21" s="105" t="n">
        <f aca="false">F9+F15</f>
        <v>0</v>
      </c>
      <c r="G21" s="105"/>
      <c r="H21" s="105" t="n">
        <f aca="false">H9+H15</f>
        <v>0</v>
      </c>
      <c r="I21" s="105" t="n">
        <f aca="false">I9+I15</f>
        <v>0</v>
      </c>
      <c r="J21" s="105" t="n">
        <f aca="false">J9+J15</f>
        <v>0</v>
      </c>
      <c r="K21" s="105" t="n">
        <f aca="false">K9+K15</f>
        <v>0</v>
      </c>
      <c r="L21" s="106" t="n">
        <f aca="false">L9+L15</f>
        <v>0</v>
      </c>
    </row>
    <row r="22" customFormat="false" ht="13.8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8" hidden="false" customHeight="false" outlineLevel="0" collapsed="false">
      <c r="C23" s="116"/>
      <c r="D23" s="116"/>
      <c r="F23" s="116"/>
      <c r="G23" s="116"/>
    </row>
    <row r="24" customFormat="false" ht="13.8" hidden="false" customHeight="false" outlineLevel="0" collapsed="false">
      <c r="C24" s="116"/>
      <c r="D24" s="116"/>
      <c r="F24" s="116"/>
      <c r="G24" s="116"/>
    </row>
    <row r="25" customFormat="false" ht="13.8" hidden="false" customHeight="false" outlineLevel="0" collapsed="false">
      <c r="C25" s="116"/>
      <c r="D25" s="116"/>
      <c r="F25" s="116"/>
      <c r="G25" s="116"/>
    </row>
    <row r="26" customFormat="false" ht="13.8" hidden="false" customHeight="false" outlineLevel="0" collapsed="false">
      <c r="C26" s="116"/>
      <c r="D26" s="116"/>
      <c r="F26" s="116"/>
      <c r="G26" s="116"/>
    </row>
    <row r="27" customFormat="false" ht="13.8" hidden="false" customHeight="false" outlineLevel="0" collapsed="false">
      <c r="C27" s="116"/>
      <c r="D27" s="116"/>
      <c r="F27" s="116"/>
      <c r="G27" s="116"/>
    </row>
    <row r="28" customFormat="false" ht="13.8" hidden="false" customHeight="false" outlineLevel="0" collapsed="false">
      <c r="C28" s="116"/>
      <c r="D28" s="116"/>
      <c r="F28" s="116"/>
      <c r="G28" s="1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customFormat="false" ht="13.2" hidden="false" customHeight="true" outlineLevel="0" collapsed="false">
      <c r="A1" s="37" t="s">
        <v>250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22" customFormat="true" ht="13.5" hidden="false" customHeight="true" outlineLevel="0" collapsed="false">
      <c r="A7" s="117" t="s">
        <v>1</v>
      </c>
      <c r="B7" s="39"/>
      <c r="C7" s="118" t="s">
        <v>251</v>
      </c>
      <c r="D7" s="39"/>
      <c r="E7" s="119" t="s">
        <v>252</v>
      </c>
      <c r="F7" s="120"/>
      <c r="G7" s="121" t="s">
        <v>253</v>
      </c>
    </row>
    <row r="8" s="122" customFormat="true" ht="9.75" hidden="false" customHeight="true" outlineLevel="0" collapsed="false">
      <c r="A8" s="123"/>
      <c r="B8" s="43"/>
      <c r="C8" s="118"/>
      <c r="D8" s="43"/>
      <c r="E8" s="43"/>
      <c r="F8" s="124"/>
      <c r="G8" s="121"/>
    </row>
    <row r="9" customFormat="false" ht="9.75" hidden="false" customHeight="true" outlineLevel="0" collapsed="false">
      <c r="A9" s="125" t="s">
        <v>254</v>
      </c>
      <c r="B9" s="10"/>
      <c r="C9" s="126" t="n">
        <f aca="false">+C10+C11+C12</f>
        <v>29385347836.72</v>
      </c>
      <c r="D9" s="10"/>
      <c r="E9" s="127" t="n">
        <f aca="false">+E10+E11+E12</f>
        <v>33459158691.34</v>
      </c>
      <c r="G9" s="127" t="n">
        <f aca="false">+G10+G11+G12</f>
        <v>33459158691.34</v>
      </c>
    </row>
    <row r="10" customFormat="false" ht="9.75" hidden="false" customHeight="true" outlineLevel="0" collapsed="false">
      <c r="A10" s="128" t="s">
        <v>255</v>
      </c>
      <c r="B10" s="10"/>
      <c r="C10" s="129" t="n">
        <v>14380150087</v>
      </c>
      <c r="D10" s="10"/>
      <c r="E10" s="130" t="n">
        <v>15459408397.45</v>
      </c>
      <c r="G10" s="130" t="n">
        <v>15459408397.45</v>
      </c>
    </row>
    <row r="11" customFormat="false" ht="9.75" hidden="false" customHeight="true" outlineLevel="0" collapsed="false">
      <c r="A11" s="128" t="s">
        <v>256</v>
      </c>
      <c r="B11" s="10"/>
      <c r="C11" s="129" t="n">
        <v>15150837756</v>
      </c>
      <c r="D11" s="10"/>
      <c r="E11" s="130" t="n">
        <v>18145390300.17</v>
      </c>
      <c r="G11" s="130" t="n">
        <v>18145390300.17</v>
      </c>
    </row>
    <row r="12" customFormat="false" ht="9.75" hidden="false" customHeight="true" outlineLevel="0" collapsed="false">
      <c r="A12" s="128" t="s">
        <v>257</v>
      </c>
      <c r="B12" s="10"/>
      <c r="C12" s="129" t="n">
        <f aca="false">+C52</f>
        <v>-145640006.28</v>
      </c>
      <c r="D12" s="10"/>
      <c r="E12" s="130" t="n">
        <f aca="false">+E52</f>
        <v>-145640006.28</v>
      </c>
      <c r="G12" s="130" t="n">
        <f aca="false">+G52</f>
        <v>-145640006.28</v>
      </c>
    </row>
    <row r="13" customFormat="false" ht="6" hidden="false" customHeight="true" outlineLevel="0" collapsed="false">
      <c r="A13" s="27"/>
      <c r="B13" s="10"/>
      <c r="D13" s="10"/>
      <c r="E13" s="10"/>
      <c r="G13" s="10"/>
    </row>
    <row r="14" customFormat="false" ht="9.75" hidden="false" customHeight="true" outlineLevel="0" collapsed="false">
      <c r="A14" s="125" t="s">
        <v>258</v>
      </c>
      <c r="B14" s="10"/>
      <c r="C14" s="126" t="n">
        <f aca="false">+C15+C16</f>
        <v>29385347836.72</v>
      </c>
      <c r="D14" s="10"/>
      <c r="E14" s="127" t="n">
        <f aca="false">+E15+E16</f>
        <v>33091389202.58</v>
      </c>
      <c r="G14" s="127" t="n">
        <f aca="false">+G15+G16</f>
        <v>32419188300.52</v>
      </c>
    </row>
    <row r="15" customFormat="false" ht="9.75" hidden="false" customHeight="true" outlineLevel="0" collapsed="false">
      <c r="A15" s="128" t="s">
        <v>259</v>
      </c>
      <c r="B15" s="10"/>
      <c r="C15" s="129" t="n">
        <v>14234510080.72</v>
      </c>
      <c r="D15" s="10"/>
      <c r="E15" s="130" t="n">
        <v>14859926840.42</v>
      </c>
      <c r="G15" s="130" t="n">
        <v>14298890405.88</v>
      </c>
    </row>
    <row r="16" customFormat="false" ht="9.75" hidden="false" customHeight="true" outlineLevel="0" collapsed="false">
      <c r="A16" s="128" t="s">
        <v>260</v>
      </c>
      <c r="B16" s="10"/>
      <c r="C16" s="129" t="n">
        <v>15150837756</v>
      </c>
      <c r="D16" s="10"/>
      <c r="E16" s="130" t="n">
        <v>18231462362.16</v>
      </c>
      <c r="G16" s="130" t="n">
        <v>18120297894.64</v>
      </c>
    </row>
    <row r="17" customFormat="false" ht="6" hidden="false" customHeight="true" outlineLevel="0" collapsed="false">
      <c r="A17" s="27"/>
      <c r="B17" s="10"/>
      <c r="D17" s="10"/>
      <c r="E17" s="10"/>
      <c r="G17" s="10"/>
    </row>
    <row r="18" customFormat="false" ht="9.75" hidden="false" customHeight="true" outlineLevel="0" collapsed="false">
      <c r="A18" s="125" t="s">
        <v>261</v>
      </c>
      <c r="B18" s="10"/>
      <c r="C18" s="131"/>
      <c r="D18" s="131"/>
      <c r="E18" s="127" t="n">
        <f aca="false">+E20+E22</f>
        <v>324419766.09</v>
      </c>
      <c r="G18" s="127" t="n">
        <f aca="false">+G20+G22</f>
        <v>324419766.09</v>
      </c>
    </row>
    <row r="19" customFormat="false" ht="12.75" hidden="true" customHeight="true" outlineLevel="0" collapsed="false">
      <c r="A19" s="132"/>
      <c r="B19" s="10"/>
      <c r="C19" s="133"/>
      <c r="D19" s="10"/>
      <c r="E19" s="134"/>
      <c r="G19" s="135"/>
    </row>
    <row r="20" customFormat="false" ht="9.75" hidden="false" customHeight="true" outlineLevel="0" collapsed="false">
      <c r="A20" s="128" t="s">
        <v>262</v>
      </c>
      <c r="B20" s="10"/>
      <c r="C20" s="136"/>
      <c r="D20" s="137"/>
      <c r="E20" s="134" t="n">
        <v>143393794.1</v>
      </c>
      <c r="G20" s="135" t="n">
        <v>143393794.1</v>
      </c>
    </row>
    <row r="21" customFormat="false" ht="12.75" hidden="true" customHeight="true" outlineLevel="0" collapsed="false">
      <c r="A21" s="128"/>
      <c r="B21" s="10"/>
      <c r="C21" s="133" t="n">
        <v>0</v>
      </c>
      <c r="D21" s="10"/>
      <c r="E21" s="134"/>
      <c r="G21" s="135"/>
    </row>
    <row r="22" customFormat="false" ht="9.75" hidden="false" customHeight="true" outlineLevel="0" collapsed="false">
      <c r="A22" s="128" t="s">
        <v>263</v>
      </c>
      <c r="B22" s="10"/>
      <c r="C22" s="136"/>
      <c r="D22" s="137"/>
      <c r="E22" s="134" t="n">
        <v>181025971.99</v>
      </c>
      <c r="G22" s="135" t="n">
        <v>181025971.99</v>
      </c>
    </row>
    <row r="23" customFormat="false" ht="6" hidden="false" customHeight="true" outlineLevel="0" collapsed="false">
      <c r="A23" s="27"/>
      <c r="B23" s="10"/>
      <c r="D23" s="10"/>
      <c r="E23" s="10"/>
      <c r="G23" s="10"/>
    </row>
    <row r="24" customFormat="false" ht="9.75" hidden="false" customHeight="true" outlineLevel="0" collapsed="false">
      <c r="A24" s="125" t="s">
        <v>264</v>
      </c>
      <c r="B24" s="10"/>
      <c r="C24" s="126" t="n">
        <f aca="false">+C9-C14</f>
        <v>0</v>
      </c>
      <c r="D24" s="10"/>
      <c r="E24" s="127" t="n">
        <f aca="false">+E9-E14+E18</f>
        <v>692189254.849998</v>
      </c>
      <c r="F24" s="0" t="n">
        <f aca="false">+F9-F14+F18</f>
        <v>0</v>
      </c>
      <c r="G24" s="127" t="n">
        <f aca="false">+G9-G14+G18</f>
        <v>1364390156.91</v>
      </c>
    </row>
    <row r="25" customFormat="false" ht="6" hidden="false" customHeight="true" outlineLevel="0" collapsed="false">
      <c r="A25" s="27"/>
      <c r="B25" s="10"/>
      <c r="D25" s="10"/>
      <c r="E25" s="127"/>
      <c r="G25" s="127"/>
    </row>
    <row r="26" customFormat="false" ht="9.75" hidden="false" customHeight="true" outlineLevel="0" collapsed="false">
      <c r="A26" s="125" t="s">
        <v>265</v>
      </c>
      <c r="B26" s="10"/>
      <c r="C26" s="126" t="n">
        <f aca="false">+C24-C12</f>
        <v>145640006.28</v>
      </c>
      <c r="D26" s="10"/>
      <c r="E26" s="127" t="n">
        <f aca="false">+E24-E12</f>
        <v>837829261.129998</v>
      </c>
      <c r="F26" s="0" t="n">
        <f aca="false">+F24-F12</f>
        <v>0</v>
      </c>
      <c r="G26" s="127" t="n">
        <f aca="false">+G24-G12</f>
        <v>1510030163.19</v>
      </c>
    </row>
    <row r="27" customFormat="false" ht="6" hidden="false" customHeight="true" outlineLevel="0" collapsed="false">
      <c r="A27" s="27"/>
      <c r="B27" s="10"/>
      <c r="D27" s="10"/>
      <c r="E27" s="10"/>
      <c r="G27" s="10"/>
    </row>
    <row r="28" customFormat="false" ht="9.75" hidden="false" customHeight="true" outlineLevel="0" collapsed="false">
      <c r="A28" s="125" t="s">
        <v>266</v>
      </c>
      <c r="B28" s="10"/>
      <c r="C28" s="126" t="n">
        <f aca="false">+C26</f>
        <v>145640006.28</v>
      </c>
      <c r="D28" s="10"/>
      <c r="E28" s="127" t="n">
        <f aca="false">+E26-E18</f>
        <v>513409495.039998</v>
      </c>
      <c r="G28" s="127" t="n">
        <f aca="false">+G26-G18</f>
        <v>1185610397.1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22" customFormat="true" ht="13.5" hidden="false" customHeight="true" outlineLevel="0" collapsed="false">
      <c r="A32" s="117" t="s">
        <v>267</v>
      </c>
      <c r="B32" s="120"/>
      <c r="C32" s="138" t="s">
        <v>268</v>
      </c>
      <c r="D32" s="39"/>
      <c r="E32" s="139" t="s">
        <v>252</v>
      </c>
      <c r="F32" s="120"/>
      <c r="G32" s="121" t="s">
        <v>269</v>
      </c>
    </row>
    <row r="33" s="122" customFormat="true" ht="9.75" hidden="false" customHeight="true" outlineLevel="0" collapsed="false">
      <c r="A33" s="123"/>
      <c r="B33" s="124"/>
      <c r="C33" s="138"/>
      <c r="D33" s="43"/>
      <c r="E33" s="140"/>
      <c r="F33" s="124"/>
      <c r="G33" s="121"/>
    </row>
    <row r="34" customFormat="false" ht="9.75" hidden="false" customHeight="true" outlineLevel="0" collapsed="false">
      <c r="A34" s="141" t="s">
        <v>270</v>
      </c>
      <c r="B34" s="69"/>
      <c r="C34" s="142" t="n">
        <f aca="false">+C35+C36</f>
        <v>721114703.75</v>
      </c>
      <c r="D34" s="69"/>
      <c r="E34" s="143" t="n">
        <f aca="false">+E35+E36</f>
        <v>655472003.52</v>
      </c>
      <c r="F34" s="144"/>
      <c r="G34" s="143" t="n">
        <f aca="false">+G35+G36</f>
        <v>655472003.52</v>
      </c>
    </row>
    <row r="35" customFormat="false" ht="9.75" hidden="false" customHeight="true" outlineLevel="0" collapsed="false">
      <c r="A35" s="128" t="s">
        <v>271</v>
      </c>
      <c r="B35" s="10"/>
      <c r="C35" s="129" t="n">
        <v>676816335.75</v>
      </c>
      <c r="D35" s="10"/>
      <c r="E35" s="130" t="n">
        <v>615511797.47</v>
      </c>
      <c r="G35" s="130" t="n">
        <v>615511797.47</v>
      </c>
    </row>
    <row r="36" customFormat="false" ht="9.75" hidden="false" customHeight="true" outlineLevel="0" collapsed="false">
      <c r="A36" s="128" t="s">
        <v>272</v>
      </c>
      <c r="B36" s="10"/>
      <c r="C36" s="129" t="n">
        <v>44298368</v>
      </c>
      <c r="D36" s="10"/>
      <c r="E36" s="130" t="n">
        <v>39960206.05</v>
      </c>
      <c r="G36" s="130" t="n">
        <v>39960206.05</v>
      </c>
    </row>
    <row r="37" customFormat="false" ht="6" hidden="false" customHeight="true" outlineLevel="0" collapsed="false">
      <c r="A37" s="27"/>
      <c r="B37" s="10"/>
      <c r="D37" s="10"/>
      <c r="E37" s="10"/>
      <c r="G37" s="10"/>
    </row>
    <row r="38" customFormat="false" ht="9.75" hidden="false" customHeight="true" outlineLevel="0" collapsed="false">
      <c r="A38" s="125" t="s">
        <v>273</v>
      </c>
      <c r="B38" s="10"/>
      <c r="C38" s="126" t="n">
        <f aca="false">+C28+C34</f>
        <v>866754710.03</v>
      </c>
      <c r="D38" s="10"/>
      <c r="E38" s="127" t="n">
        <f aca="false">+E28+E34</f>
        <v>1168881498.56</v>
      </c>
      <c r="G38" s="127" t="n">
        <f aca="false">+G28+G34</f>
        <v>1841082400.62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22" customFormat="true" ht="13.5" hidden="false" customHeight="true" outlineLevel="0" collapsed="false">
      <c r="A42" s="117" t="s">
        <v>267</v>
      </c>
      <c r="B42" s="39"/>
      <c r="C42" s="118" t="s">
        <v>274</v>
      </c>
      <c r="D42" s="39"/>
      <c r="E42" s="119" t="s">
        <v>252</v>
      </c>
      <c r="F42" s="120"/>
      <c r="G42" s="121" t="s">
        <v>253</v>
      </c>
    </row>
    <row r="43" s="122" customFormat="true" ht="9.75" hidden="false" customHeight="true" outlineLevel="0" collapsed="false">
      <c r="A43" s="123"/>
      <c r="B43" s="43"/>
      <c r="C43" s="118"/>
      <c r="D43" s="43"/>
      <c r="E43" s="43"/>
      <c r="F43" s="124"/>
      <c r="G43" s="121"/>
    </row>
    <row r="44" customFormat="false" ht="9.75" hidden="false" customHeight="true" outlineLevel="0" collapsed="false">
      <c r="A44" s="125" t="s">
        <v>275</v>
      </c>
      <c r="B44" s="10"/>
      <c r="C44" s="126" t="n">
        <f aca="false">+C45+C46</f>
        <v>0</v>
      </c>
      <c r="D44" s="10"/>
      <c r="E44" s="127" t="n">
        <f aca="false">+E45+E46</f>
        <v>0</v>
      </c>
      <c r="G44" s="127" t="n">
        <f aca="false">+G45+G46</f>
        <v>0</v>
      </c>
    </row>
    <row r="45" customFormat="false" ht="9.75" hidden="false" customHeight="true" outlineLevel="0" collapsed="false">
      <c r="A45" s="128" t="s">
        <v>276</v>
      </c>
      <c r="B45" s="10"/>
      <c r="C45" s="129" t="n">
        <v>0</v>
      </c>
      <c r="D45" s="10"/>
      <c r="E45" s="130" t="n">
        <v>0</v>
      </c>
      <c r="G45" s="130" t="n">
        <v>0</v>
      </c>
    </row>
    <row r="46" customFormat="false" ht="9.75" hidden="false" customHeight="true" outlineLevel="0" collapsed="false">
      <c r="A46" s="128" t="s">
        <v>277</v>
      </c>
      <c r="B46" s="10"/>
      <c r="C46" s="129" t="n">
        <v>0</v>
      </c>
      <c r="D46" s="10"/>
      <c r="E46" s="130" t="n">
        <v>0</v>
      </c>
      <c r="G46" s="130" t="n">
        <v>0</v>
      </c>
    </row>
    <row r="47" customFormat="false" ht="6" hidden="false" customHeight="true" outlineLevel="0" collapsed="false">
      <c r="A47" s="27"/>
      <c r="B47" s="10"/>
      <c r="D47" s="10"/>
      <c r="E47" s="10"/>
      <c r="G47" s="10"/>
    </row>
    <row r="48" customFormat="false" ht="9.75" hidden="false" customHeight="true" outlineLevel="0" collapsed="false">
      <c r="A48" s="125" t="s">
        <v>278</v>
      </c>
      <c r="B48" s="10"/>
      <c r="C48" s="126" t="n">
        <f aca="false">+C49+C50</f>
        <v>145640006.28</v>
      </c>
      <c r="D48" s="10"/>
      <c r="E48" s="127" t="n">
        <f aca="false">+E49+E50</f>
        <v>145640006.28</v>
      </c>
      <c r="G48" s="127" t="n">
        <f aca="false">+G49+G50</f>
        <v>145640006.28</v>
      </c>
    </row>
    <row r="49" customFormat="false" ht="9.75" hidden="false" customHeight="true" outlineLevel="0" collapsed="false">
      <c r="A49" s="128" t="s">
        <v>279</v>
      </c>
      <c r="B49" s="10"/>
      <c r="C49" s="129" t="n">
        <v>145640006.28</v>
      </c>
      <c r="D49" s="10"/>
      <c r="E49" s="130" t="n">
        <v>145640006.28</v>
      </c>
      <c r="G49" s="130" t="n">
        <v>145640006.28</v>
      </c>
    </row>
    <row r="50" customFormat="false" ht="9.75" hidden="false" customHeight="true" outlineLevel="0" collapsed="false">
      <c r="A50" s="128" t="s">
        <v>280</v>
      </c>
      <c r="B50" s="10"/>
      <c r="C50" s="129" t="n">
        <v>0</v>
      </c>
      <c r="D50" s="10"/>
      <c r="E50" s="130" t="n">
        <v>0</v>
      </c>
      <c r="G50" s="130" t="n">
        <v>0</v>
      </c>
    </row>
    <row r="51" customFormat="false" ht="6" hidden="false" customHeight="true" outlineLevel="0" collapsed="false">
      <c r="A51" s="27"/>
      <c r="B51" s="10"/>
      <c r="D51" s="10"/>
      <c r="E51" s="10"/>
      <c r="G51" s="10"/>
    </row>
    <row r="52" customFormat="false" ht="9.75" hidden="false" customHeight="true" outlineLevel="0" collapsed="false">
      <c r="A52" s="125" t="s">
        <v>281</v>
      </c>
      <c r="B52" s="10"/>
      <c r="C52" s="126" t="n">
        <f aca="false">+C44-C48</f>
        <v>-145640006.28</v>
      </c>
      <c r="D52" s="10"/>
      <c r="E52" s="127" t="n">
        <f aca="false">+E44-E48</f>
        <v>-145640006.28</v>
      </c>
      <c r="G52" s="127" t="n">
        <f aca="false">+G44-G48</f>
        <v>-145640006.28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22" customFormat="true" ht="13.5" hidden="false" customHeight="true" outlineLevel="0" collapsed="false">
      <c r="A56" s="117" t="s">
        <v>267</v>
      </c>
      <c r="B56" s="39"/>
      <c r="C56" s="118" t="s">
        <v>274</v>
      </c>
      <c r="D56" s="39"/>
      <c r="E56" s="119" t="s">
        <v>252</v>
      </c>
      <c r="F56" s="120"/>
      <c r="G56" s="121" t="s">
        <v>253</v>
      </c>
    </row>
    <row r="57" s="122" customFormat="true" ht="9.75" hidden="false" customHeight="true" outlineLevel="0" collapsed="false">
      <c r="A57" s="123"/>
      <c r="B57" s="43"/>
      <c r="C57" s="118"/>
      <c r="D57" s="43"/>
      <c r="E57" s="43"/>
      <c r="F57" s="124"/>
      <c r="G57" s="121"/>
    </row>
    <row r="58" customFormat="false" ht="9.75" hidden="false" customHeight="true" outlineLevel="0" collapsed="false">
      <c r="A58" s="145" t="s">
        <v>255</v>
      </c>
      <c r="B58" s="10"/>
      <c r="C58" s="129" t="n">
        <f aca="false">+C10</f>
        <v>14380150087</v>
      </c>
      <c r="D58" s="10"/>
      <c r="E58" s="130" t="n">
        <f aca="false">+E10</f>
        <v>15459408397.45</v>
      </c>
      <c r="G58" s="130" t="n">
        <f aca="false">+G10</f>
        <v>15459408397.45</v>
      </c>
    </row>
    <row r="59" customFormat="false" ht="6" hidden="false" customHeight="true" outlineLevel="0" collapsed="false">
      <c r="A59" s="27"/>
      <c r="B59" s="10"/>
      <c r="D59" s="10"/>
      <c r="E59" s="10"/>
      <c r="G59" s="10"/>
    </row>
    <row r="60" customFormat="false" ht="9.75" hidden="false" customHeight="true" outlineLevel="0" collapsed="false">
      <c r="A60" s="145" t="s">
        <v>282</v>
      </c>
      <c r="B60" s="22"/>
      <c r="C60" s="129" t="n">
        <f aca="false">+C61-C62</f>
        <v>-145640006.28</v>
      </c>
      <c r="D60" s="22"/>
      <c r="E60" s="130" t="n">
        <f aca="false">+E61-E62</f>
        <v>-145640006.28</v>
      </c>
      <c r="F60" s="16"/>
      <c r="G60" s="130" t="n">
        <f aca="false">+G61-G62</f>
        <v>-145640006.28</v>
      </c>
    </row>
    <row r="61" customFormat="false" ht="9.75" hidden="false" customHeight="true" outlineLevel="0" collapsed="false">
      <c r="A61" s="128" t="s">
        <v>276</v>
      </c>
      <c r="B61" s="10"/>
      <c r="C61" s="129" t="n">
        <f aca="false">+C45</f>
        <v>0</v>
      </c>
      <c r="D61" s="10"/>
      <c r="E61" s="130" t="n">
        <f aca="false">+E45</f>
        <v>0</v>
      </c>
      <c r="G61" s="130" t="n">
        <f aca="false">+G45</f>
        <v>0</v>
      </c>
    </row>
    <row r="62" customFormat="false" ht="9.75" hidden="false" customHeight="true" outlineLevel="0" collapsed="false">
      <c r="A62" s="128" t="s">
        <v>279</v>
      </c>
      <c r="B62" s="10"/>
      <c r="C62" s="129" t="n">
        <f aca="false">+C49</f>
        <v>145640006.28</v>
      </c>
      <c r="D62" s="10"/>
      <c r="E62" s="130" t="n">
        <f aca="false">+E49</f>
        <v>145640006.28</v>
      </c>
      <c r="G62" s="130" t="n">
        <f aca="false">+G49</f>
        <v>145640006.28</v>
      </c>
    </row>
    <row r="63" customFormat="false" ht="6" hidden="false" customHeight="true" outlineLevel="0" collapsed="false">
      <c r="A63" s="27"/>
      <c r="B63" s="10"/>
      <c r="D63" s="10"/>
      <c r="E63" s="10"/>
      <c r="G63" s="10"/>
    </row>
    <row r="64" customFormat="false" ht="9.75" hidden="false" customHeight="true" outlineLevel="0" collapsed="false">
      <c r="A64" s="145" t="s">
        <v>259</v>
      </c>
      <c r="B64" s="10"/>
      <c r="C64" s="129" t="n">
        <f aca="false">+C15</f>
        <v>14234510080.72</v>
      </c>
      <c r="D64" s="10"/>
      <c r="E64" s="130" t="n">
        <f aca="false">+E15</f>
        <v>14859926840.42</v>
      </c>
      <c r="G64" s="130" t="n">
        <f aca="false">+G15</f>
        <v>14298890405.88</v>
      </c>
    </row>
    <row r="65" customFormat="false" ht="6" hidden="false" customHeight="true" outlineLevel="0" collapsed="false">
      <c r="A65" s="27"/>
      <c r="B65" s="10"/>
      <c r="D65" s="10"/>
      <c r="E65" s="10"/>
      <c r="G65" s="10"/>
    </row>
    <row r="66" customFormat="false" ht="12.75" hidden="true" customHeight="true" outlineLevel="0" collapsed="false">
      <c r="A66" s="132"/>
      <c r="B66" s="10"/>
      <c r="C66" s="133"/>
      <c r="D66" s="10"/>
      <c r="E66" s="130" t="n">
        <f aca="false">+E20</f>
        <v>143393794.1</v>
      </c>
      <c r="G66" s="130" t="n">
        <f aca="false">+G20</f>
        <v>143393794.1</v>
      </c>
    </row>
    <row r="67" customFormat="false" ht="9.75" hidden="false" customHeight="true" outlineLevel="0" collapsed="false">
      <c r="A67" s="132" t="s">
        <v>262</v>
      </c>
      <c r="B67" s="10"/>
      <c r="C67" s="136"/>
      <c r="D67" s="137"/>
      <c r="E67" s="130"/>
      <c r="G67" s="130"/>
    </row>
    <row r="68" customFormat="false" ht="6" hidden="false" customHeight="true" outlineLevel="0" collapsed="false">
      <c r="A68" s="27"/>
      <c r="B68" s="10"/>
      <c r="D68" s="10"/>
      <c r="E68" s="10"/>
      <c r="G68" s="10"/>
    </row>
    <row r="69" customFormat="false" ht="9.75" hidden="false" customHeight="true" outlineLevel="0" collapsed="false">
      <c r="A69" s="125" t="s">
        <v>283</v>
      </c>
      <c r="B69" s="10"/>
      <c r="C69" s="126" t="n">
        <f aca="false">+C58+C60-C64</f>
        <v>0</v>
      </c>
      <c r="D69" s="10"/>
      <c r="E69" s="127" t="n">
        <f aca="false">+E58+E60-E64+E66</f>
        <v>597235344.85</v>
      </c>
      <c r="G69" s="127" t="n">
        <f aca="false">+G58+G60-G64+G66</f>
        <v>1158271779.39</v>
      </c>
    </row>
    <row r="70" customFormat="false" ht="6" hidden="false" customHeight="true" outlineLevel="0" collapsed="false">
      <c r="A70" s="27"/>
      <c r="B70" s="10"/>
      <c r="D70" s="10"/>
      <c r="E70" s="10"/>
      <c r="G70" s="10"/>
    </row>
    <row r="71" customFormat="false" ht="9.75" hidden="false" customHeight="true" outlineLevel="0" collapsed="false">
      <c r="A71" s="125" t="s">
        <v>284</v>
      </c>
      <c r="B71" s="10"/>
      <c r="C71" s="126" t="n">
        <f aca="false">+C69-C60</f>
        <v>145640006.28</v>
      </c>
      <c r="D71" s="10"/>
      <c r="E71" s="127" t="n">
        <f aca="false">+E69-E60</f>
        <v>742875351.13</v>
      </c>
      <c r="G71" s="127" t="n">
        <f aca="false">+G69-G60</f>
        <v>1303911785.67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22" customFormat="true" ht="13.5" hidden="false" customHeight="true" outlineLevel="0" collapsed="false">
      <c r="A75" s="117" t="s">
        <v>267</v>
      </c>
      <c r="B75" s="39"/>
      <c r="C75" s="118" t="s">
        <v>274</v>
      </c>
      <c r="D75" s="39"/>
      <c r="E75" s="119" t="s">
        <v>252</v>
      </c>
      <c r="F75" s="120"/>
      <c r="G75" s="121" t="s">
        <v>253</v>
      </c>
    </row>
    <row r="76" s="122" customFormat="true" ht="9.75" hidden="false" customHeight="true" outlineLevel="0" collapsed="false">
      <c r="A76" s="123"/>
      <c r="B76" s="43"/>
      <c r="C76" s="118"/>
      <c r="D76" s="43"/>
      <c r="E76" s="43"/>
      <c r="F76" s="124"/>
      <c r="G76" s="121"/>
    </row>
    <row r="77" customFormat="false" ht="9.75" hidden="false" customHeight="true" outlineLevel="0" collapsed="false">
      <c r="A77" s="145" t="s">
        <v>256</v>
      </c>
      <c r="B77" s="10"/>
      <c r="C77" s="129" t="n">
        <f aca="false">+C11</f>
        <v>15150837756</v>
      </c>
      <c r="D77" s="10"/>
      <c r="E77" s="130" t="n">
        <f aca="false">+E11</f>
        <v>18145390300.17</v>
      </c>
      <c r="G77" s="130" t="n">
        <f aca="false">+G11</f>
        <v>18145390300.17</v>
      </c>
    </row>
    <row r="78" customFormat="false" ht="6" hidden="false" customHeight="true" outlineLevel="0" collapsed="false">
      <c r="A78" s="146"/>
      <c r="B78" s="22"/>
      <c r="C78" s="16"/>
      <c r="D78" s="22"/>
      <c r="E78" s="22"/>
      <c r="F78" s="16"/>
      <c r="G78" s="22"/>
    </row>
    <row r="79" customFormat="false" ht="9.75" hidden="false" customHeight="true" outlineLevel="0" collapsed="false">
      <c r="A79" s="145" t="s">
        <v>285</v>
      </c>
      <c r="B79" s="22"/>
      <c r="C79" s="129" t="n">
        <f aca="false">+C80-C81</f>
        <v>0</v>
      </c>
      <c r="D79" s="22"/>
      <c r="E79" s="130" t="n">
        <f aca="false">+E80-E81</f>
        <v>0</v>
      </c>
      <c r="F79" s="16"/>
      <c r="G79" s="130" t="n">
        <f aca="false">+G80-G81</f>
        <v>0</v>
      </c>
    </row>
    <row r="80" customFormat="false" ht="9.75" hidden="false" customHeight="true" outlineLevel="0" collapsed="false">
      <c r="A80" s="128" t="s">
        <v>277</v>
      </c>
      <c r="B80" s="10"/>
      <c r="C80" s="129" t="n">
        <f aca="false">+C46</f>
        <v>0</v>
      </c>
      <c r="D80" s="10"/>
      <c r="E80" s="130" t="n">
        <f aca="false">+E46</f>
        <v>0</v>
      </c>
      <c r="G80" s="130" t="n">
        <f aca="false">+G46</f>
        <v>0</v>
      </c>
    </row>
    <row r="81" customFormat="false" ht="9.75" hidden="false" customHeight="true" outlineLevel="0" collapsed="false">
      <c r="A81" s="128" t="s">
        <v>280</v>
      </c>
      <c r="B81" s="10"/>
      <c r="C81" s="129" t="n">
        <f aca="false">+C50</f>
        <v>0</v>
      </c>
      <c r="D81" s="10"/>
      <c r="E81" s="130" t="n">
        <f aca="false">+E50</f>
        <v>0</v>
      </c>
      <c r="G81" s="130" t="n">
        <f aca="false">+G50</f>
        <v>0</v>
      </c>
    </row>
    <row r="82" customFormat="false" ht="6" hidden="false" customHeight="true" outlineLevel="0" collapsed="false">
      <c r="A82" s="27"/>
      <c r="B82" s="10"/>
      <c r="D82" s="10"/>
      <c r="E82" s="10"/>
      <c r="G82" s="10"/>
    </row>
    <row r="83" customFormat="false" ht="9.75" hidden="false" customHeight="true" outlineLevel="0" collapsed="false">
      <c r="A83" s="145" t="s">
        <v>260</v>
      </c>
      <c r="B83" s="10"/>
      <c r="C83" s="129" t="n">
        <f aca="false">+C16</f>
        <v>15150837756</v>
      </c>
      <c r="D83" s="10"/>
      <c r="E83" s="130" t="n">
        <f aca="false">+E16</f>
        <v>18231462362.16</v>
      </c>
      <c r="G83" s="130" t="n">
        <f aca="false">+G16</f>
        <v>18120297894.64</v>
      </c>
    </row>
    <row r="84" customFormat="false" ht="6" hidden="false" customHeight="true" outlineLevel="0" collapsed="false">
      <c r="A84" s="27"/>
      <c r="B84" s="10"/>
      <c r="D84" s="10"/>
      <c r="E84" s="10"/>
      <c r="G84" s="10"/>
    </row>
    <row r="85" customFormat="false" ht="12.75" hidden="true" customHeight="true" outlineLevel="0" collapsed="false">
      <c r="A85" s="132"/>
      <c r="B85" s="10"/>
      <c r="C85" s="133" t="n">
        <v>0</v>
      </c>
      <c r="D85" s="10"/>
      <c r="E85" s="130" t="n">
        <f aca="false">+E22</f>
        <v>181025971.99</v>
      </c>
      <c r="G85" s="130" t="n">
        <f aca="false">+G22</f>
        <v>181025971.99</v>
      </c>
    </row>
    <row r="86" customFormat="false" ht="9.75" hidden="false" customHeight="true" outlineLevel="0" collapsed="false">
      <c r="A86" s="132" t="s">
        <v>263</v>
      </c>
      <c r="B86" s="10"/>
      <c r="C86" s="136"/>
      <c r="D86" s="137"/>
      <c r="E86" s="130"/>
      <c r="G86" s="130"/>
    </row>
    <row r="87" customFormat="false" ht="6" hidden="false" customHeight="true" outlineLevel="0" collapsed="false">
      <c r="A87" s="27"/>
      <c r="B87" s="10"/>
      <c r="D87" s="10"/>
      <c r="E87" s="10"/>
      <c r="G87" s="10"/>
    </row>
    <row r="88" customFormat="false" ht="9.75" hidden="false" customHeight="true" outlineLevel="0" collapsed="false">
      <c r="A88" s="125" t="s">
        <v>286</v>
      </c>
      <c r="B88" s="10"/>
      <c r="C88" s="126" t="n">
        <f aca="false">+C77+C79-C83+C85</f>
        <v>0</v>
      </c>
      <c r="D88" s="10" t="n">
        <f aca="false">+D77+D79-D83+D85</f>
        <v>0</v>
      </c>
      <c r="E88" s="127" t="n">
        <f aca="false">+E77+E79-E83+E85</f>
        <v>94953909.9999983</v>
      </c>
      <c r="F88" s="0" t="n">
        <f aca="false">+F77+F79-F83+F85</f>
        <v>0</v>
      </c>
      <c r="G88" s="127" t="n">
        <f aca="false">+G77+G79-G83+G85</f>
        <v>206118377.519999</v>
      </c>
    </row>
    <row r="89" customFormat="false" ht="6" hidden="false" customHeight="true" outlineLevel="0" collapsed="false">
      <c r="A89" s="27"/>
      <c r="B89" s="10"/>
      <c r="D89" s="10"/>
      <c r="E89" s="10"/>
      <c r="G89" s="10"/>
    </row>
    <row r="90" customFormat="false" ht="9.75" hidden="false" customHeight="true" outlineLevel="0" collapsed="false">
      <c r="A90" s="125" t="s">
        <v>287</v>
      </c>
      <c r="B90" s="10"/>
      <c r="C90" s="126" t="n">
        <f aca="false">+C88-C79</f>
        <v>0</v>
      </c>
      <c r="D90" s="10" t="n">
        <f aca="false">+D88-D79</f>
        <v>0</v>
      </c>
      <c r="E90" s="127" t="n">
        <f aca="false">+E88-E79</f>
        <v>94953909.9999983</v>
      </c>
      <c r="F90" s="0" t="n">
        <f aca="false">+F88-F79</f>
        <v>0</v>
      </c>
      <c r="G90" s="127" t="n">
        <f aca="false">+G88-G79</f>
        <v>206118377.519999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88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7" t="s">
        <v>289</v>
      </c>
      <c r="B5" s="120"/>
      <c r="C5" s="138" t="s">
        <v>290</v>
      </c>
      <c r="D5" s="138"/>
      <c r="E5" s="138"/>
      <c r="F5" s="138"/>
      <c r="G5" s="138"/>
      <c r="H5" s="148" t="s">
        <v>291</v>
      </c>
    </row>
    <row r="6" customFormat="false" ht="5.1" hidden="false" customHeight="true" outlineLevel="0" collapsed="false">
      <c r="A6" s="147"/>
      <c r="B6" s="149"/>
      <c r="C6" s="138"/>
      <c r="D6" s="138"/>
      <c r="E6" s="138"/>
      <c r="F6" s="138"/>
      <c r="G6" s="138"/>
      <c r="H6" s="148"/>
    </row>
    <row r="7" customFormat="false" ht="5.4" hidden="false" customHeight="true" outlineLevel="0" collapsed="false">
      <c r="A7" s="147"/>
      <c r="B7" s="149"/>
      <c r="C7" s="148" t="s">
        <v>292</v>
      </c>
      <c r="D7" s="148" t="s">
        <v>293</v>
      </c>
      <c r="E7" s="150" t="s">
        <v>294</v>
      </c>
      <c r="F7" s="148" t="s">
        <v>252</v>
      </c>
      <c r="G7" s="147" t="s">
        <v>295</v>
      </c>
      <c r="H7" s="148"/>
    </row>
    <row r="8" customFormat="false" ht="4.5" hidden="false" customHeight="true" outlineLevel="0" collapsed="false">
      <c r="A8" s="147"/>
      <c r="B8" s="149"/>
      <c r="C8" s="148"/>
      <c r="D8" s="148"/>
      <c r="E8" s="148"/>
      <c r="F8" s="148"/>
      <c r="G8" s="147"/>
      <c r="H8" s="148"/>
    </row>
    <row r="9" customFormat="false" ht="7.5" hidden="false" customHeight="true" outlineLevel="0" collapsed="false">
      <c r="A9" s="147"/>
      <c r="B9" s="149"/>
      <c r="C9" s="148"/>
      <c r="D9" s="148"/>
      <c r="E9" s="148"/>
      <c r="F9" s="148"/>
      <c r="G9" s="147"/>
      <c r="H9" s="148"/>
    </row>
    <row r="10" customFormat="false" ht="2.25" hidden="false" customHeight="true" outlineLevel="0" collapsed="false">
      <c r="A10" s="147"/>
      <c r="B10" s="124"/>
      <c r="C10" s="148"/>
      <c r="D10" s="148"/>
      <c r="E10" s="43"/>
      <c r="F10" s="148"/>
      <c r="G10" s="147"/>
      <c r="H10" s="148"/>
    </row>
    <row r="11" customFormat="false" ht="11.4" hidden="false" customHeight="true" outlineLevel="0" collapsed="false">
      <c r="A11" s="151" t="s">
        <v>296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8" t="s">
        <v>297</v>
      </c>
      <c r="B13" s="10"/>
      <c r="C13" s="130" t="n">
        <v>1501074787</v>
      </c>
      <c r="D13" s="130" t="n">
        <v>455086180.04</v>
      </c>
      <c r="E13" s="130" t="n">
        <f aca="false">+C13+D13</f>
        <v>1956160967.04</v>
      </c>
      <c r="F13" s="130" t="n">
        <v>1956160967.04</v>
      </c>
      <c r="G13" s="130" t="n">
        <v>1956160967.04</v>
      </c>
      <c r="H13" s="152" t="n">
        <f aca="false">+G13-C13</f>
        <v>455086180.04</v>
      </c>
    </row>
    <row r="14" customFormat="false" ht="9.75" hidden="false" customHeight="true" outlineLevel="0" collapsed="false">
      <c r="A14" s="128" t="s">
        <v>298</v>
      </c>
      <c r="B14" s="10"/>
      <c r="C14" s="130" t="n">
        <v>0</v>
      </c>
      <c r="D14" s="130" t="n">
        <v>0</v>
      </c>
      <c r="E14" s="130" t="n">
        <f aca="false">+C14+D14</f>
        <v>0</v>
      </c>
      <c r="F14" s="130" t="n">
        <v>0</v>
      </c>
      <c r="G14" s="130" t="n">
        <v>0</v>
      </c>
      <c r="H14" s="152" t="n">
        <f aca="false">+G14-C14</f>
        <v>0</v>
      </c>
    </row>
    <row r="15" customFormat="false" ht="9.75" hidden="false" customHeight="true" outlineLevel="0" collapsed="false">
      <c r="A15" s="128" t="s">
        <v>299</v>
      </c>
      <c r="B15" s="10"/>
      <c r="C15" s="130" t="n">
        <v>0</v>
      </c>
      <c r="D15" s="130" t="n">
        <v>0</v>
      </c>
      <c r="E15" s="130" t="n">
        <f aca="false">+C15+D15</f>
        <v>0</v>
      </c>
      <c r="F15" s="130" t="n">
        <v>0</v>
      </c>
      <c r="G15" s="130" t="n">
        <v>0</v>
      </c>
      <c r="H15" s="152" t="n">
        <f aca="false">+G15-C15</f>
        <v>0</v>
      </c>
    </row>
    <row r="16" customFormat="false" ht="9.75" hidden="false" customHeight="true" outlineLevel="0" collapsed="false">
      <c r="A16" s="128" t="s">
        <v>300</v>
      </c>
      <c r="B16" s="10"/>
      <c r="C16" s="130" t="n">
        <v>789724471</v>
      </c>
      <c r="D16" s="130" t="n">
        <v>34992462.68</v>
      </c>
      <c r="E16" s="130" t="n">
        <f aca="false">+C16+D16</f>
        <v>824716933.68</v>
      </c>
      <c r="F16" s="130" t="n">
        <v>824716933.68</v>
      </c>
      <c r="G16" s="130" t="n">
        <v>824716933.68</v>
      </c>
      <c r="H16" s="152" t="n">
        <f aca="false">+G16-C16</f>
        <v>34992462.68</v>
      </c>
    </row>
    <row r="17" customFormat="false" ht="9.75" hidden="false" customHeight="true" outlineLevel="0" collapsed="false">
      <c r="A17" s="128" t="s">
        <v>301</v>
      </c>
      <c r="B17" s="10"/>
      <c r="C17" s="130" t="n">
        <v>27581432</v>
      </c>
      <c r="D17" s="130" t="n">
        <v>8493744.45</v>
      </c>
      <c r="E17" s="130" t="n">
        <f aca="false">+C17+D17</f>
        <v>36075176.45</v>
      </c>
      <c r="F17" s="130" t="n">
        <v>36075176.45</v>
      </c>
      <c r="G17" s="130" t="n">
        <v>36075176.45</v>
      </c>
      <c r="H17" s="152" t="n">
        <f aca="false">+G17-C17</f>
        <v>8493744.45</v>
      </c>
    </row>
    <row r="18" customFormat="false" ht="9.75" hidden="false" customHeight="true" outlineLevel="0" collapsed="false">
      <c r="A18" s="128" t="s">
        <v>302</v>
      </c>
      <c r="B18" s="10"/>
      <c r="C18" s="130" t="n">
        <v>164708683</v>
      </c>
      <c r="D18" s="130" t="n">
        <v>-29644839.88</v>
      </c>
      <c r="E18" s="130" t="n">
        <f aca="false">+C18+D18</f>
        <v>135063843.12</v>
      </c>
      <c r="F18" s="130" t="n">
        <v>135063843.12</v>
      </c>
      <c r="G18" s="130" t="n">
        <v>135063843.12</v>
      </c>
      <c r="H18" s="152" t="n">
        <f aca="false">+G18-C18</f>
        <v>-29644839.88</v>
      </c>
    </row>
    <row r="19" customFormat="false" ht="9.75" hidden="false" customHeight="true" outlineLevel="0" collapsed="false">
      <c r="A19" s="128" t="s">
        <v>303</v>
      </c>
      <c r="B19" s="10"/>
      <c r="C19" s="130" t="n">
        <v>158261929</v>
      </c>
      <c r="D19" s="130" t="n">
        <v>-40066008.08</v>
      </c>
      <c r="E19" s="130" t="n">
        <f aca="false">+C19+D19</f>
        <v>118195920.92</v>
      </c>
      <c r="F19" s="130" t="n">
        <v>118195920.92</v>
      </c>
      <c r="G19" s="130" t="n">
        <v>118195920.92</v>
      </c>
      <c r="H19" s="152" t="n">
        <f aca="false">+G19-C19</f>
        <v>-40066008.08</v>
      </c>
    </row>
    <row r="20" s="16" customFormat="true" ht="9.75" hidden="false" customHeight="true" outlineLevel="0" collapsed="false">
      <c r="A20" s="128" t="s">
        <v>304</v>
      </c>
      <c r="B20" s="22"/>
      <c r="C20" s="130" t="n">
        <f aca="false">SUM(C21:C31)</f>
        <v>11061803338</v>
      </c>
      <c r="D20" s="130" t="n">
        <v>507370725.78</v>
      </c>
      <c r="E20" s="130" t="n">
        <f aca="false">+C20+D20</f>
        <v>11569174063.78</v>
      </c>
      <c r="F20" s="130" t="n">
        <f aca="false">SUM(F21:F31)</f>
        <v>11569174063.78</v>
      </c>
      <c r="G20" s="130" t="n">
        <f aca="false">SUM(G21:G31)</f>
        <v>11569174063.78</v>
      </c>
      <c r="H20" s="152" t="n">
        <f aca="false">+G20-C20</f>
        <v>507370725.780001</v>
      </c>
    </row>
    <row r="21" customFormat="false" ht="9.75" hidden="false" customHeight="true" outlineLevel="0" collapsed="false">
      <c r="A21" s="153" t="s">
        <v>305</v>
      </c>
      <c r="B21" s="10"/>
      <c r="C21" s="130" t="n">
        <v>8622885863</v>
      </c>
      <c r="D21" s="130" t="n">
        <v>603166434.78</v>
      </c>
      <c r="E21" s="130" t="n">
        <f aca="false">+C21+D21</f>
        <v>9226052297.78</v>
      </c>
      <c r="F21" s="130" t="n">
        <v>9226052297.78</v>
      </c>
      <c r="G21" s="130" t="n">
        <v>9226052297.78</v>
      </c>
      <c r="H21" s="152" t="n">
        <f aca="false">+G21-C21</f>
        <v>603166434.780001</v>
      </c>
    </row>
    <row r="22" customFormat="false" ht="9.75" hidden="false" customHeight="true" outlineLevel="0" collapsed="false">
      <c r="A22" s="153" t="s">
        <v>306</v>
      </c>
      <c r="B22" s="10"/>
      <c r="C22" s="130" t="n">
        <v>605202694</v>
      </c>
      <c r="D22" s="130" t="n">
        <v>-1272105</v>
      </c>
      <c r="E22" s="130" t="n">
        <f aca="false">+C22+D22</f>
        <v>603930589</v>
      </c>
      <c r="F22" s="130" t="n">
        <v>603930589</v>
      </c>
      <c r="G22" s="130" t="n">
        <v>603930589</v>
      </c>
      <c r="H22" s="152" t="n">
        <f aca="false">+G22-C22</f>
        <v>-1272105</v>
      </c>
    </row>
    <row r="23" customFormat="false" ht="9.75" hidden="false" customHeight="true" outlineLevel="0" collapsed="false">
      <c r="A23" s="153" t="s">
        <v>307</v>
      </c>
      <c r="B23" s="10"/>
      <c r="C23" s="130" t="n">
        <v>408537251</v>
      </c>
      <c r="D23" s="130" t="n">
        <v>-28059398</v>
      </c>
      <c r="E23" s="130" t="n">
        <f aca="false">+C23+D23</f>
        <v>380477853</v>
      </c>
      <c r="F23" s="130" t="n">
        <v>380477853</v>
      </c>
      <c r="G23" s="130" t="n">
        <v>380477853</v>
      </c>
      <c r="H23" s="152" t="n">
        <f aca="false">+G23-C23</f>
        <v>-28059398</v>
      </c>
    </row>
    <row r="24" customFormat="false" ht="9.75" hidden="false" customHeight="true" outlineLevel="0" collapsed="false">
      <c r="A24" s="153" t="s">
        <v>308</v>
      </c>
      <c r="B24" s="10"/>
      <c r="C24" s="130" t="n">
        <v>0</v>
      </c>
      <c r="D24" s="130" t="n">
        <v>37059957</v>
      </c>
      <c r="E24" s="130" t="n">
        <f aca="false">+C24+D24</f>
        <v>37059957</v>
      </c>
      <c r="F24" s="130" t="n">
        <v>37059957</v>
      </c>
      <c r="G24" s="130" t="n">
        <v>37059957</v>
      </c>
      <c r="H24" s="152" t="n">
        <f aca="false">+G24-C24</f>
        <v>37059957</v>
      </c>
    </row>
    <row r="25" customFormat="false" ht="9.75" hidden="false" customHeight="true" outlineLevel="0" collapsed="false">
      <c r="A25" s="153" t="s">
        <v>309</v>
      </c>
      <c r="B25" s="10"/>
      <c r="C25" s="130" t="n">
        <v>0</v>
      </c>
      <c r="D25" s="130" t="n">
        <v>0</v>
      </c>
      <c r="E25" s="130" t="n">
        <f aca="false">+C25+D25</f>
        <v>0</v>
      </c>
      <c r="F25" s="130" t="n">
        <v>0</v>
      </c>
      <c r="G25" s="130" t="n">
        <v>0</v>
      </c>
      <c r="H25" s="152" t="n">
        <f aca="false">+G25-C25</f>
        <v>0</v>
      </c>
    </row>
    <row r="26" customFormat="false" ht="9.75" hidden="false" customHeight="true" outlineLevel="0" collapsed="false">
      <c r="A26" s="153" t="s">
        <v>310</v>
      </c>
      <c r="B26" s="10"/>
      <c r="C26" s="130" t="n">
        <v>159339202</v>
      </c>
      <c r="D26" s="130" t="n">
        <v>71108701</v>
      </c>
      <c r="E26" s="130" t="n">
        <f aca="false">+C26+D26</f>
        <v>230447903</v>
      </c>
      <c r="F26" s="130" t="n">
        <v>230447903</v>
      </c>
      <c r="G26" s="130" t="n">
        <v>230447903</v>
      </c>
      <c r="H26" s="152" t="n">
        <f aca="false">+G26-C26</f>
        <v>71108701</v>
      </c>
    </row>
    <row r="27" customFormat="false" ht="9.75" hidden="false" customHeight="true" outlineLevel="0" collapsed="false">
      <c r="A27" s="153" t="s">
        <v>311</v>
      </c>
      <c r="B27" s="10"/>
      <c r="C27" s="130" t="n">
        <v>0</v>
      </c>
      <c r="D27" s="130" t="n">
        <v>0</v>
      </c>
      <c r="E27" s="130" t="n">
        <f aca="false">+C27+D27</f>
        <v>0</v>
      </c>
      <c r="F27" s="130" t="n">
        <v>0</v>
      </c>
      <c r="G27" s="130" t="n">
        <v>0</v>
      </c>
      <c r="H27" s="152" t="n">
        <f aca="false">+G27-C27</f>
        <v>0</v>
      </c>
    </row>
    <row r="28" customFormat="false" ht="9.75" hidden="false" customHeight="true" outlineLevel="0" collapsed="false">
      <c r="A28" s="153" t="s">
        <v>312</v>
      </c>
      <c r="B28" s="10"/>
      <c r="C28" s="130" t="n">
        <v>0</v>
      </c>
      <c r="D28" s="130" t="n">
        <v>0</v>
      </c>
      <c r="E28" s="130" t="n">
        <f aca="false">+C28+D28</f>
        <v>0</v>
      </c>
      <c r="F28" s="130" t="n">
        <v>0</v>
      </c>
      <c r="G28" s="130" t="n">
        <v>0</v>
      </c>
      <c r="H28" s="152" t="n">
        <f aca="false">+G28-C28</f>
        <v>0</v>
      </c>
    </row>
    <row r="29" customFormat="false" ht="9.75" hidden="false" customHeight="true" outlineLevel="0" collapsed="false">
      <c r="A29" s="153" t="s">
        <v>313</v>
      </c>
      <c r="B29" s="10"/>
      <c r="C29" s="130" t="n">
        <v>324422257</v>
      </c>
      <c r="D29" s="130" t="n">
        <v>-79024619</v>
      </c>
      <c r="E29" s="130" t="n">
        <f aca="false">+C29+D29</f>
        <v>245397638</v>
      </c>
      <c r="F29" s="130" t="n">
        <v>245397638</v>
      </c>
      <c r="G29" s="130" t="n">
        <v>245397638</v>
      </c>
      <c r="H29" s="152" t="n">
        <f aca="false">+G29-C29</f>
        <v>-79024619</v>
      </c>
    </row>
    <row r="30" customFormat="false" ht="9.75" hidden="false" customHeight="true" outlineLevel="0" collapsed="false">
      <c r="A30" s="153" t="s">
        <v>314</v>
      </c>
      <c r="B30" s="10"/>
      <c r="C30" s="130" t="n">
        <v>941416071</v>
      </c>
      <c r="D30" s="130" t="n">
        <v>-104527406</v>
      </c>
      <c r="E30" s="130" t="n">
        <f aca="false">+C30+D30</f>
        <v>836888665</v>
      </c>
      <c r="F30" s="130" t="n">
        <v>836888665</v>
      </c>
      <c r="G30" s="130" t="n">
        <v>836888665</v>
      </c>
      <c r="H30" s="152" t="n">
        <f aca="false">+G30-C30</f>
        <v>-104527406</v>
      </c>
    </row>
    <row r="31" customFormat="false" ht="9.75" hidden="false" customHeight="true" outlineLevel="0" collapsed="false">
      <c r="A31" s="154" t="s">
        <v>315</v>
      </c>
      <c r="B31" s="10"/>
      <c r="C31" s="155" t="n">
        <v>0</v>
      </c>
      <c r="D31" s="155" t="n">
        <v>8919161</v>
      </c>
      <c r="E31" s="155" t="n">
        <f aca="false">+C31+D31</f>
        <v>8919161</v>
      </c>
      <c r="F31" s="155" t="n">
        <v>8919161</v>
      </c>
      <c r="G31" s="155" t="n">
        <v>8919161</v>
      </c>
      <c r="H31" s="155" t="n">
        <f aca="false">+G31-C31</f>
        <v>8919161</v>
      </c>
    </row>
    <row r="32" customFormat="false" ht="9.75" hidden="false" customHeight="true" outlineLevel="0" collapsed="false">
      <c r="A32" s="154"/>
      <c r="B32" s="10"/>
      <c r="C32" s="155"/>
      <c r="D32" s="155"/>
      <c r="E32" s="155"/>
      <c r="F32" s="155"/>
      <c r="G32" s="155"/>
      <c r="H32" s="155" t="n">
        <f aca="false">+G32-C32</f>
        <v>0</v>
      </c>
    </row>
    <row r="33" customFormat="false" ht="9.75" hidden="false" customHeight="true" outlineLevel="0" collapsed="false">
      <c r="A33" s="128" t="s">
        <v>316</v>
      </c>
      <c r="B33" s="10"/>
      <c r="C33" s="130" t="n">
        <f aca="false">SUM(C34:C38)</f>
        <v>676995447</v>
      </c>
      <c r="D33" s="130" t="n">
        <v>143026045.46</v>
      </c>
      <c r="E33" s="130" t="n">
        <f aca="false">SUM(E34:E38)</f>
        <v>820021492.46</v>
      </c>
      <c r="F33" s="130" t="n">
        <f aca="false">SUM(F34:F38)</f>
        <v>820021492.46</v>
      </c>
      <c r="G33" s="130" t="n">
        <f aca="false">SUM(G34:G38)</f>
        <v>820021492.46</v>
      </c>
      <c r="H33" s="130" t="n">
        <f aca="false">+G33-C33</f>
        <v>143026045.46</v>
      </c>
      <c r="I33" s="52"/>
      <c r="J33" s="52"/>
    </row>
    <row r="34" customFormat="false" ht="9.75" hidden="false" customHeight="true" outlineLevel="0" collapsed="false">
      <c r="A34" s="153" t="s">
        <v>317</v>
      </c>
      <c r="B34" s="10"/>
      <c r="C34" s="130" t="n">
        <v>0</v>
      </c>
      <c r="D34" s="130" t="n">
        <v>0</v>
      </c>
      <c r="E34" s="130" t="n">
        <f aca="false">+C34+D34</f>
        <v>0</v>
      </c>
      <c r="F34" s="130" t="n">
        <v>0</v>
      </c>
      <c r="G34" s="130" t="n">
        <v>0</v>
      </c>
      <c r="H34" s="152" t="n">
        <f aca="false">+G34-C34</f>
        <v>0</v>
      </c>
    </row>
    <row r="35" customFormat="false" ht="9.75" hidden="false" customHeight="true" outlineLevel="0" collapsed="false">
      <c r="A35" s="153" t="s">
        <v>318</v>
      </c>
      <c r="B35" s="10"/>
      <c r="C35" s="130" t="n">
        <v>13229412</v>
      </c>
      <c r="D35" s="130" t="n">
        <v>0</v>
      </c>
      <c r="E35" s="130" t="n">
        <f aca="false">+C35+D35</f>
        <v>13229412</v>
      </c>
      <c r="F35" s="130" t="n">
        <v>13229412</v>
      </c>
      <c r="G35" s="130" t="n">
        <v>13229412</v>
      </c>
      <c r="H35" s="152" t="n">
        <f aca="false">+G35-C35</f>
        <v>0</v>
      </c>
    </row>
    <row r="36" customFormat="false" ht="9.75" hidden="false" customHeight="true" outlineLevel="0" collapsed="false">
      <c r="A36" s="153" t="s">
        <v>319</v>
      </c>
      <c r="B36" s="10"/>
      <c r="C36" s="130" t="n">
        <v>68060519</v>
      </c>
      <c r="D36" s="130" t="n">
        <v>11679458.24</v>
      </c>
      <c r="E36" s="130" t="n">
        <f aca="false">+C36+D36</f>
        <v>79739977.24</v>
      </c>
      <c r="F36" s="130" t="n">
        <v>79739977.24</v>
      </c>
      <c r="G36" s="130" t="n">
        <v>79739977.24</v>
      </c>
      <c r="H36" s="152" t="n">
        <f aca="false">+G36-C36</f>
        <v>11679458.24</v>
      </c>
    </row>
    <row r="37" customFormat="false" ht="9.75" hidden="false" customHeight="true" outlineLevel="0" collapsed="false">
      <c r="A37" s="153" t="s">
        <v>320</v>
      </c>
      <c r="B37" s="10"/>
      <c r="C37" s="130" t="n">
        <v>6984895</v>
      </c>
      <c r="D37" s="130" t="n">
        <v>172173</v>
      </c>
      <c r="E37" s="130" t="n">
        <f aca="false">+C37+D37</f>
        <v>7157068</v>
      </c>
      <c r="F37" s="130" t="n">
        <v>7157068</v>
      </c>
      <c r="G37" s="130" t="n">
        <v>7157068</v>
      </c>
      <c r="H37" s="152" t="n">
        <f aca="false">+G37-C37</f>
        <v>172173</v>
      </c>
    </row>
    <row r="38" customFormat="false" ht="9.75" hidden="false" customHeight="true" outlineLevel="0" collapsed="false">
      <c r="A38" s="153" t="s">
        <v>321</v>
      </c>
      <c r="B38" s="10"/>
      <c r="C38" s="130" t="n">
        <v>588720621</v>
      </c>
      <c r="D38" s="130" t="n">
        <v>131174414.22</v>
      </c>
      <c r="E38" s="130" t="n">
        <f aca="false">+C38+D38</f>
        <v>719895035.22</v>
      </c>
      <c r="F38" s="130" t="n">
        <v>719895035.22</v>
      </c>
      <c r="G38" s="130" t="n">
        <v>719895035.22</v>
      </c>
      <c r="H38" s="130" t="n">
        <f aca="false">+G38-C38</f>
        <v>131174414.22</v>
      </c>
    </row>
    <row r="39" customFormat="false" ht="9.75" hidden="false" customHeight="true" outlineLevel="0" collapsed="false">
      <c r="A39" s="128" t="s">
        <v>322</v>
      </c>
      <c r="B39" s="10"/>
      <c r="C39" s="130" t="n">
        <v>0</v>
      </c>
      <c r="D39" s="130" t="n">
        <v>0</v>
      </c>
      <c r="E39" s="130" t="n">
        <f aca="false">+C39+D39</f>
        <v>0</v>
      </c>
      <c r="F39" s="130" t="n">
        <v>0</v>
      </c>
      <c r="G39" s="130" t="n">
        <v>0</v>
      </c>
      <c r="H39" s="152" t="n">
        <f aca="false">+G39-C39</f>
        <v>0</v>
      </c>
    </row>
    <row r="40" customFormat="false" ht="9.75" hidden="false" customHeight="true" outlineLevel="0" collapsed="false">
      <c r="A40" s="128" t="s">
        <v>323</v>
      </c>
      <c r="B40" s="10"/>
      <c r="C40" s="130" t="n">
        <f aca="false">+C41</f>
        <v>0</v>
      </c>
      <c r="D40" s="130" t="n">
        <f aca="false">+D41</f>
        <v>0</v>
      </c>
      <c r="E40" s="130" t="n">
        <f aca="false">+E41</f>
        <v>0</v>
      </c>
      <c r="F40" s="130" t="n">
        <f aca="false">+F41</f>
        <v>0</v>
      </c>
      <c r="G40" s="130" t="n">
        <f aca="false">+G41</f>
        <v>0</v>
      </c>
      <c r="H40" s="152" t="n">
        <f aca="false">+G40-C40</f>
        <v>0</v>
      </c>
    </row>
    <row r="41" customFormat="false" ht="9.75" hidden="false" customHeight="true" outlineLevel="0" collapsed="false">
      <c r="A41" s="153" t="s">
        <v>324</v>
      </c>
      <c r="B41" s="10"/>
      <c r="C41" s="130" t="n">
        <v>0</v>
      </c>
      <c r="D41" s="130" t="n">
        <v>0</v>
      </c>
      <c r="E41" s="130" t="n">
        <f aca="false">+C41+D41</f>
        <v>0</v>
      </c>
      <c r="F41" s="130" t="n">
        <v>0</v>
      </c>
      <c r="G41" s="130" t="n">
        <v>0</v>
      </c>
      <c r="H41" s="152" t="n">
        <f aca="false">+G41-C41</f>
        <v>0</v>
      </c>
    </row>
    <row r="42" customFormat="false" ht="9.75" hidden="false" customHeight="true" outlineLevel="0" collapsed="false">
      <c r="A42" s="128" t="s">
        <v>325</v>
      </c>
      <c r="B42" s="10"/>
      <c r="C42" s="130" t="n">
        <f aca="false">SUM(C43:C44)</f>
        <v>0</v>
      </c>
      <c r="D42" s="130" t="n">
        <f aca="false">SUM(D43:D44)</f>
        <v>0</v>
      </c>
      <c r="E42" s="130" t="n">
        <f aca="false">SUM(E43:E44)</f>
        <v>0</v>
      </c>
      <c r="F42" s="130" t="n">
        <f aca="false">SUM(F43:F44)</f>
        <v>0</v>
      </c>
      <c r="G42" s="130" t="n">
        <f aca="false">SUM(G43:G44)</f>
        <v>0</v>
      </c>
      <c r="H42" s="152" t="n">
        <f aca="false">+G42-C42</f>
        <v>0</v>
      </c>
    </row>
    <row r="43" customFormat="false" ht="9.75" hidden="false" customHeight="true" outlineLevel="0" collapsed="false">
      <c r="A43" s="153" t="s">
        <v>326</v>
      </c>
      <c r="B43" s="10"/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52" t="n">
        <f aca="false">+G43-C43</f>
        <v>0</v>
      </c>
    </row>
    <row r="44" customFormat="false" ht="9.75" hidden="false" customHeight="true" outlineLevel="0" collapsed="false">
      <c r="A44" s="153" t="s">
        <v>327</v>
      </c>
      <c r="B44" s="10"/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52" t="n">
        <f aca="false">+G44-C44</f>
        <v>0</v>
      </c>
    </row>
    <row r="45" customFormat="false" ht="9.75" hidden="false" customHeight="true" outlineLevel="0" collapsed="false">
      <c r="A45" s="156" t="s">
        <v>328</v>
      </c>
      <c r="B45" s="10"/>
      <c r="C45" s="127" t="n">
        <f aca="false">+C13+C14+C15+C16+C17+C18+C19+C20+C33+C39+C40+C42</f>
        <v>14380150087</v>
      </c>
      <c r="D45" s="127" t="n">
        <f aca="false">+D13+D14+D15+D16+D17+D18+D19+D20+D33+D39+D40+D42</f>
        <v>1079258310.45</v>
      </c>
      <c r="E45" s="127" t="n">
        <f aca="false">+E13+E14+E15+E16+E17+E18+E19+E20+E33+E39+E40+E42</f>
        <v>15459408397.45</v>
      </c>
      <c r="F45" s="127" t="n">
        <f aca="false">+F13+F14+F15+F16+F17+F18+F19+F20+F33+F39+F40+F42</f>
        <v>15459408397.45</v>
      </c>
      <c r="G45" s="127" t="n">
        <f aca="false">+G13+G14+G15+G16+G17+G18+G19+G20+G33+G39+G40+G42</f>
        <v>15459408397.45</v>
      </c>
      <c r="H45" s="157" t="n">
        <f aca="false">+G45-C45</f>
        <v>1079258310.45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30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5" t="s">
        <v>329</v>
      </c>
      <c r="B48" s="10"/>
      <c r="C48" s="159"/>
      <c r="D48" s="159"/>
      <c r="E48" s="159"/>
      <c r="F48" s="159"/>
      <c r="G48" s="159"/>
      <c r="H48" s="157" t="n">
        <f aca="false">+H45</f>
        <v>1079258310.45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5" t="s">
        <v>330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8" t="s">
        <v>331</v>
      </c>
      <c r="B52" s="10"/>
      <c r="C52" s="130" t="n">
        <f aca="false">SUM(C53:C60)</f>
        <v>12979088138</v>
      </c>
      <c r="D52" s="130" t="n">
        <f aca="false">SUM(D53:D60)</f>
        <v>-658764273.91</v>
      </c>
      <c r="E52" s="130" t="n">
        <f aca="false">SUM(E53:E60)</f>
        <v>12320323864.09</v>
      </c>
      <c r="F52" s="130" t="n">
        <f aca="false">SUM(F53:F60)</f>
        <v>12320323864.09</v>
      </c>
      <c r="G52" s="130" t="n">
        <f aca="false">SUM(G53:G60)</f>
        <v>12320323864.09</v>
      </c>
      <c r="H52" s="152" t="n">
        <f aca="false">SUM(H53:H60)</f>
        <v>-658764273.91</v>
      </c>
    </row>
    <row r="53" customFormat="false" ht="9.75" hidden="false" customHeight="true" outlineLevel="0" collapsed="false">
      <c r="A53" s="153" t="s">
        <v>332</v>
      </c>
      <c r="B53" s="10"/>
      <c r="C53" s="160" t="n">
        <v>6835016423</v>
      </c>
      <c r="D53" s="130" t="n">
        <v>316605578.04</v>
      </c>
      <c r="E53" s="160" t="n">
        <f aca="false">+C53+D53</f>
        <v>7151622001.04</v>
      </c>
      <c r="F53" s="160" t="n">
        <v>7151622001.04</v>
      </c>
      <c r="G53" s="160" t="n">
        <v>7151622001.04</v>
      </c>
      <c r="H53" s="155" t="n">
        <f aca="false">+G53-C53</f>
        <v>316605578.04</v>
      </c>
    </row>
    <row r="54" customFormat="false" ht="9.75" hidden="false" customHeight="true" outlineLevel="0" collapsed="false">
      <c r="A54" s="153" t="s">
        <v>333</v>
      </c>
      <c r="B54" s="10"/>
      <c r="C54" s="130" t="n">
        <v>2364932987</v>
      </c>
      <c r="D54" s="130" t="n">
        <v>-1157972717.52</v>
      </c>
      <c r="E54" s="160" t="n">
        <f aca="false">+C54+D54</f>
        <v>1206960269.48</v>
      </c>
      <c r="F54" s="130" t="n">
        <v>1206960269.48</v>
      </c>
      <c r="G54" s="130" t="n">
        <v>1206960269.48</v>
      </c>
      <c r="H54" s="152" t="n">
        <f aca="false">+G54-C54</f>
        <v>-1157972717.52</v>
      </c>
    </row>
    <row r="55" customFormat="false" ht="9.75" hidden="false" customHeight="true" outlineLevel="0" collapsed="false">
      <c r="A55" s="153" t="s">
        <v>334</v>
      </c>
      <c r="B55" s="10"/>
      <c r="C55" s="130" t="n">
        <v>1059946628</v>
      </c>
      <c r="D55" s="130" t="n">
        <v>0</v>
      </c>
      <c r="E55" s="160" t="n">
        <f aca="false">+C55+D55</f>
        <v>1059946628</v>
      </c>
      <c r="F55" s="130" t="n">
        <v>1059946628</v>
      </c>
      <c r="G55" s="130" t="n">
        <v>1059946628</v>
      </c>
      <c r="H55" s="152" t="n">
        <f aca="false">+G55-C55</f>
        <v>0</v>
      </c>
    </row>
    <row r="56" customFormat="false" ht="20.25" hidden="false" customHeight="true" outlineLevel="0" collapsed="false">
      <c r="A56" s="153" t="s">
        <v>335</v>
      </c>
      <c r="B56" s="10"/>
      <c r="C56" s="160" t="n">
        <v>1132186366</v>
      </c>
      <c r="D56" s="160" t="n">
        <v>0</v>
      </c>
      <c r="E56" s="160" t="n">
        <f aca="false">+C56+D56</f>
        <v>1132186366</v>
      </c>
      <c r="F56" s="160" t="n">
        <v>1132186366</v>
      </c>
      <c r="G56" s="160" t="n">
        <v>1132186366</v>
      </c>
      <c r="H56" s="155" t="n">
        <f aca="false">+G56-C56</f>
        <v>0</v>
      </c>
    </row>
    <row r="57" customFormat="false" ht="9.75" hidden="false" customHeight="true" outlineLevel="0" collapsed="false">
      <c r="A57" s="153" t="s">
        <v>336</v>
      </c>
      <c r="B57" s="10"/>
      <c r="C57" s="130" t="n">
        <v>494198291</v>
      </c>
      <c r="D57" s="130" t="n">
        <v>161884664.83</v>
      </c>
      <c r="E57" s="160" t="n">
        <f aca="false">+C57+D57</f>
        <v>656082955.83</v>
      </c>
      <c r="F57" s="130" t="n">
        <v>656082955.83</v>
      </c>
      <c r="G57" s="130" t="n">
        <v>656082955.83</v>
      </c>
      <c r="H57" s="152" t="n">
        <f aca="false">+G57-C57</f>
        <v>161884664.83</v>
      </c>
    </row>
    <row r="58" customFormat="false" ht="9.75" hidden="false" customHeight="true" outlineLevel="0" collapsed="false">
      <c r="A58" s="153" t="s">
        <v>337</v>
      </c>
      <c r="B58" s="10"/>
      <c r="C58" s="160" t="n">
        <v>143096523</v>
      </c>
      <c r="D58" s="130" t="n">
        <v>10494342.74</v>
      </c>
      <c r="E58" s="160" t="n">
        <f aca="false">+C58+D58</f>
        <v>153590865.74</v>
      </c>
      <c r="F58" s="160" t="n">
        <v>153590865.74</v>
      </c>
      <c r="G58" s="160" t="n">
        <v>153590865.74</v>
      </c>
      <c r="H58" s="155" t="n">
        <f aca="false">+G58-C58</f>
        <v>10494342.74</v>
      </c>
    </row>
    <row r="59" customFormat="false" ht="22.5" hidden="false" customHeight="true" outlineLevel="0" collapsed="false">
      <c r="A59" s="153" t="s">
        <v>338</v>
      </c>
      <c r="B59" s="10"/>
      <c r="C59" s="160" t="n">
        <v>213728166</v>
      </c>
      <c r="D59" s="160" t="n">
        <v>10313858</v>
      </c>
      <c r="E59" s="160" t="n">
        <f aca="false">+C59+D59</f>
        <v>224042024</v>
      </c>
      <c r="F59" s="160" t="n">
        <v>224042024</v>
      </c>
      <c r="G59" s="160" t="n">
        <v>224042024</v>
      </c>
      <c r="H59" s="155" t="n">
        <f aca="false">+G59-C59</f>
        <v>10313858</v>
      </c>
    </row>
    <row r="60" customFormat="false" ht="21" hidden="false" customHeight="true" outlineLevel="0" collapsed="false">
      <c r="A60" s="161" t="s">
        <v>339</v>
      </c>
      <c r="B60" s="10"/>
      <c r="C60" s="160" t="n">
        <v>735982754</v>
      </c>
      <c r="D60" s="160" t="n">
        <v>-90000</v>
      </c>
      <c r="E60" s="160" t="n">
        <f aca="false">+C60+D60</f>
        <v>735892754</v>
      </c>
      <c r="F60" s="160" t="n">
        <v>735892754</v>
      </c>
      <c r="G60" s="160" t="n">
        <v>735892754</v>
      </c>
      <c r="H60" s="155" t="n">
        <f aca="false">+G60-C60</f>
        <v>-90000</v>
      </c>
    </row>
    <row r="61" customFormat="false" ht="9.75" hidden="false" customHeight="true" outlineLevel="0" collapsed="false">
      <c r="A61" s="128" t="s">
        <v>340</v>
      </c>
      <c r="B61" s="10"/>
      <c r="C61" s="130" t="n">
        <f aca="false">SUM(C62:C65)</f>
        <v>2171749618</v>
      </c>
      <c r="D61" s="130" t="n">
        <f aca="false">SUM(D62:D65)</f>
        <v>3653316818.08</v>
      </c>
      <c r="E61" s="130" t="n">
        <f aca="false">SUM(E62:E65)</f>
        <v>5825066436.08</v>
      </c>
      <c r="F61" s="130" t="n">
        <f aca="false">SUM(F62:F65)</f>
        <v>5825066436.08</v>
      </c>
      <c r="G61" s="130" t="n">
        <f aca="false">SUM(G62:G65)</f>
        <v>5825066436.08</v>
      </c>
      <c r="H61" s="152" t="n">
        <f aca="false">SUM(H62:H65)</f>
        <v>3653316818.08</v>
      </c>
    </row>
    <row r="62" customFormat="false" ht="9.75" hidden="false" customHeight="true" outlineLevel="0" collapsed="false">
      <c r="A62" s="153" t="s">
        <v>341</v>
      </c>
      <c r="B62" s="10"/>
      <c r="C62" s="130" t="n">
        <v>0</v>
      </c>
      <c r="D62" s="130" t="n">
        <v>0</v>
      </c>
      <c r="E62" s="130" t="n">
        <v>0</v>
      </c>
      <c r="F62" s="160" t="n">
        <v>0</v>
      </c>
      <c r="G62" s="130" t="n">
        <v>0</v>
      </c>
      <c r="H62" s="152" t="n">
        <f aca="false">+G62-C62</f>
        <v>0</v>
      </c>
    </row>
    <row r="63" customFormat="false" ht="9.75" hidden="false" customHeight="true" outlineLevel="0" collapsed="false">
      <c r="A63" s="153" t="s">
        <v>342</v>
      </c>
      <c r="B63" s="10"/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2" t="n">
        <f aca="false">+G63-C63</f>
        <v>0</v>
      </c>
    </row>
    <row r="64" customFormat="false" ht="9.75" hidden="false" customHeight="true" outlineLevel="0" collapsed="false">
      <c r="A64" s="153" t="s">
        <v>343</v>
      </c>
      <c r="B64" s="10"/>
      <c r="C64" s="130" t="n">
        <v>0</v>
      </c>
      <c r="D64" s="130" t="n">
        <v>0</v>
      </c>
      <c r="E64" s="130" t="n">
        <v>0</v>
      </c>
      <c r="F64" s="130" t="n">
        <v>0</v>
      </c>
      <c r="G64" s="130" t="n">
        <v>0</v>
      </c>
      <c r="H64" s="152" t="n">
        <f aca="false">+G64-C64</f>
        <v>0</v>
      </c>
    </row>
    <row r="65" customFormat="false" ht="9.75" hidden="false" customHeight="true" outlineLevel="0" collapsed="false">
      <c r="A65" s="153" t="s">
        <v>344</v>
      </c>
      <c r="B65" s="10"/>
      <c r="C65" s="130" t="n">
        <v>2171749618</v>
      </c>
      <c r="D65" s="130" t="n">
        <v>3653316818.08</v>
      </c>
      <c r="E65" s="130" t="n">
        <f aca="false">+C65+D65</f>
        <v>5825066436.08</v>
      </c>
      <c r="F65" s="130" t="n">
        <v>5825066436.08</v>
      </c>
      <c r="G65" s="130" t="n">
        <v>5825066436.08</v>
      </c>
      <c r="H65" s="152" t="n">
        <f aca="false">+G65-C65</f>
        <v>3653316818.08</v>
      </c>
    </row>
    <row r="66" customFormat="false" ht="9.75" hidden="false" customHeight="true" outlineLevel="0" collapsed="false">
      <c r="A66" s="128" t="s">
        <v>345</v>
      </c>
      <c r="B66" s="10"/>
      <c r="C66" s="130" t="n">
        <f aca="false">+C67+C68</f>
        <v>0</v>
      </c>
      <c r="D66" s="130" t="n">
        <f aca="false">+D67+D68</f>
        <v>0</v>
      </c>
      <c r="E66" s="130" t="n">
        <f aca="false">+E67+E68</f>
        <v>0</v>
      </c>
      <c r="F66" s="130" t="n">
        <f aca="false">+F67+F68</f>
        <v>0</v>
      </c>
      <c r="G66" s="130" t="n">
        <f aca="false">+G67+G68</f>
        <v>0</v>
      </c>
      <c r="H66" s="152" t="n">
        <f aca="false">+H67+H68</f>
        <v>0</v>
      </c>
    </row>
    <row r="67" customFormat="false" ht="21.75" hidden="false" customHeight="true" outlineLevel="0" collapsed="false">
      <c r="A67" s="153" t="s">
        <v>346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5" t="n">
        <f aca="false">+G67-C67</f>
        <v>0</v>
      </c>
    </row>
    <row r="68" customFormat="false" ht="9.75" hidden="false" customHeight="true" outlineLevel="0" collapsed="false">
      <c r="A68" s="153" t="s">
        <v>347</v>
      </c>
      <c r="B68" s="10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52" t="n">
        <f aca="false">+G68-C68</f>
        <v>0</v>
      </c>
    </row>
    <row r="69" customFormat="false" ht="22.5" hidden="false" customHeight="true" outlineLevel="0" collapsed="false">
      <c r="A69" s="128" t="s">
        <v>348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5" t="n">
        <f aca="false">+G69-C69</f>
        <v>0</v>
      </c>
    </row>
    <row r="70" customFormat="false" ht="9.75" hidden="false" customHeight="true" outlineLevel="0" collapsed="false">
      <c r="A70" s="128" t="s">
        <v>349</v>
      </c>
      <c r="B70" s="10"/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v>0</v>
      </c>
      <c r="H70" s="152" t="n">
        <f aca="false">+G70-C70</f>
        <v>0</v>
      </c>
    </row>
    <row r="71" customFormat="false" ht="9.75" hidden="false" customHeight="true" outlineLevel="0" collapsed="false">
      <c r="A71" s="156" t="s">
        <v>350</v>
      </c>
      <c r="B71" s="10"/>
      <c r="C71" s="157" t="n">
        <f aca="false">+C52+C61+C66+C69+C70</f>
        <v>15150837756</v>
      </c>
      <c r="D71" s="157" t="n">
        <f aca="false">+D52+D61+D66+D69+D70</f>
        <v>2994552544.17</v>
      </c>
      <c r="E71" s="157" t="n">
        <f aca="false">+E52+E61+E66+E69+E70</f>
        <v>18145390300.17</v>
      </c>
      <c r="F71" s="157" t="n">
        <f aca="false">+F52+F61+F66+F69+F70</f>
        <v>18145390300.17</v>
      </c>
      <c r="G71" s="157" t="n">
        <f aca="false">+G52+G61+G66+G69+G70</f>
        <v>18145390300.17</v>
      </c>
      <c r="H71" s="157" t="n">
        <f aca="false">+H52+H61+H66+H69+H70</f>
        <v>2994552544.17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5" t="s">
        <v>351</v>
      </c>
      <c r="B74" s="10"/>
      <c r="C74" s="157" t="n">
        <f aca="false">+C76</f>
        <v>0</v>
      </c>
      <c r="D74" s="157" t="n">
        <f aca="false">+D76</f>
        <v>0</v>
      </c>
      <c r="E74" s="157" t="n">
        <f aca="false">+E76</f>
        <v>0</v>
      </c>
      <c r="F74" s="157" t="n">
        <f aca="false">+F76</f>
        <v>0</v>
      </c>
      <c r="G74" s="157" t="n">
        <f aca="false">+G76</f>
        <v>0</v>
      </c>
      <c r="H74" s="157" t="n">
        <f aca="false">+H76</f>
        <v>0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8" t="s">
        <v>352</v>
      </c>
      <c r="B76" s="10"/>
      <c r="C76" s="130" t="n">
        <v>0</v>
      </c>
      <c r="D76" s="130" t="n">
        <v>0</v>
      </c>
      <c r="E76" s="130" t="n">
        <f aca="false">+C76+D76</f>
        <v>0</v>
      </c>
      <c r="F76" s="130" t="n">
        <v>0</v>
      </c>
      <c r="G76" s="130" t="n">
        <v>0</v>
      </c>
      <c r="H76" s="152" t="n">
        <f aca="false">+G76-C76</f>
        <v>0</v>
      </c>
    </row>
    <row r="77" s="166" customFormat="true" ht="13.5" hidden="false" customHeight="true" outlineLevel="0" collapsed="false">
      <c r="A77" s="162" t="s">
        <v>353</v>
      </c>
      <c r="B77" s="163"/>
      <c r="C77" s="164" t="n">
        <f aca="false">+C45+C71+C74</f>
        <v>29530987843</v>
      </c>
      <c r="D77" s="164" t="n">
        <f aca="false">+D45+D71+D74</f>
        <v>4073810854.62</v>
      </c>
      <c r="E77" s="164" t="n">
        <f aca="false">+E45+E71+E74</f>
        <v>33604798697.62</v>
      </c>
      <c r="F77" s="164" t="n">
        <f aca="false">+F45+F71+F74</f>
        <v>33604798697.62</v>
      </c>
      <c r="G77" s="164" t="n">
        <f aca="false">+G45+G71+G74</f>
        <v>33604798697.62</v>
      </c>
      <c r="H77" s="165" t="n">
        <f aca="false">+H45+H71+H74</f>
        <v>4073810854.62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54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55</v>
      </c>
      <c r="B81" s="10"/>
      <c r="C81" s="130" t="n">
        <f aca="false">+C76</f>
        <v>0</v>
      </c>
      <c r="D81" s="130" t="n">
        <f aca="false">+D76</f>
        <v>0</v>
      </c>
      <c r="E81" s="130" t="n">
        <f aca="false">+E76</f>
        <v>0</v>
      </c>
      <c r="F81" s="130" t="n">
        <f aca="false">+F76</f>
        <v>0</v>
      </c>
      <c r="G81" s="130" t="n">
        <f aca="false">+G76</f>
        <v>0</v>
      </c>
      <c r="H81" s="152" t="n">
        <f aca="false">+G81-C81</f>
        <v>0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56</v>
      </c>
      <c r="B83" s="10"/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52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57</v>
      </c>
      <c r="B85" s="33"/>
      <c r="C85" s="171" t="n">
        <f aca="false">+C81+C83</f>
        <v>0</v>
      </c>
      <c r="D85" s="171" t="n">
        <f aca="false">+D83+D81</f>
        <v>0</v>
      </c>
      <c r="E85" s="171" t="n">
        <f aca="false">+E83+E81</f>
        <v>0</v>
      </c>
      <c r="F85" s="171" t="n">
        <f aca="false">+F83+F81</f>
        <v>0</v>
      </c>
      <c r="G85" s="171" t="n">
        <f aca="false">+G83+G81</f>
        <v>0</v>
      </c>
      <c r="H85" s="172" t="n">
        <f aca="false">+H83+H81</f>
        <v>0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4" activeCellId="0" sqref="E2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58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173" t="s">
        <v>364</v>
      </c>
      <c r="B10" s="10"/>
      <c r="C10" s="174" t="n">
        <f aca="false">+C12+C21+C32+C43+C55+C66+C71+C81+C86</f>
        <v>14380150087</v>
      </c>
      <c r="D10" s="174" t="n">
        <f aca="false">+D12+D21+D32+D43+D55+D66+D71+D81+D86</f>
        <v>930875162.6</v>
      </c>
      <c r="E10" s="174" t="n">
        <f aca="false">+E12+E21+E32+E43+E55+E66+E71+E81+E86</f>
        <v>15311025249.6</v>
      </c>
      <c r="F10" s="174" t="n">
        <f aca="false">+F12+F21+F32+F43+F55+F66+F71+F81+F86</f>
        <v>15005566846.7</v>
      </c>
      <c r="G10" s="174" t="n">
        <f aca="false">+G12+G21+G32+G43+G55+G66+G71+G81+G86</f>
        <v>14444530412.16</v>
      </c>
      <c r="H10" s="174" t="n">
        <f aca="false">+H12+H21+H32+H43+H55+H66+H71+H81+H86</f>
        <v>305458402.9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I11" s="10"/>
    </row>
    <row r="12" s="16" customFormat="true" ht="9" hidden="false" customHeight="true" outlineLevel="0" collapsed="false">
      <c r="A12" s="175" t="s">
        <v>365</v>
      </c>
      <c r="B12" s="22"/>
      <c r="C12" s="176" t="n">
        <f aca="false">SUM(C13:C19)</f>
        <v>3995994493.99</v>
      </c>
      <c r="D12" s="176" t="n">
        <f aca="false">SUM(D13:D19)</f>
        <v>-1629747510.55</v>
      </c>
      <c r="E12" s="176" t="n">
        <f aca="false">SUM(E13:E19)</f>
        <v>2366246983.44</v>
      </c>
      <c r="F12" s="176" t="n">
        <v>2362695292.05</v>
      </c>
      <c r="G12" s="176" t="n">
        <v>2351316069.35</v>
      </c>
      <c r="H12" s="176" t="n">
        <f aca="false">SUM(H13:I19)</f>
        <v>3551691.39000015</v>
      </c>
      <c r="I12" s="176"/>
    </row>
    <row r="13" s="16" customFormat="true" ht="9" hidden="false" customHeight="true" outlineLevel="0" collapsed="false">
      <c r="A13" s="177" t="s">
        <v>366</v>
      </c>
      <c r="B13" s="22"/>
      <c r="C13" s="176" t="n">
        <v>1468231434.96</v>
      </c>
      <c r="D13" s="176" t="n">
        <v>-524875522.76</v>
      </c>
      <c r="E13" s="176" t="n">
        <f aca="false">SUM(C13:D13)</f>
        <v>943355912.2</v>
      </c>
      <c r="F13" s="176" t="n">
        <v>940922428.15</v>
      </c>
      <c r="G13" s="176" t="n">
        <v>940904574.34</v>
      </c>
      <c r="H13" s="176" t="n">
        <f aca="false">+E13-F13</f>
        <v>2433484.05000007</v>
      </c>
      <c r="I13" s="176"/>
    </row>
    <row r="14" s="16" customFormat="true" ht="9" hidden="false" customHeight="true" outlineLevel="0" collapsed="false">
      <c r="A14" s="177" t="s">
        <v>367</v>
      </c>
      <c r="B14" s="22"/>
      <c r="C14" s="176" t="n">
        <v>167729377.04</v>
      </c>
      <c r="D14" s="176" t="n">
        <v>-4558662.46</v>
      </c>
      <c r="E14" s="176" t="n">
        <f aca="false">SUM(C14:D14)</f>
        <v>163170714.58</v>
      </c>
      <c r="F14" s="176" t="n">
        <v>163054714.58</v>
      </c>
      <c r="G14" s="176" t="n">
        <v>163054714.58</v>
      </c>
      <c r="H14" s="176" t="n">
        <f aca="false">+E14-F14</f>
        <v>115999.99999997</v>
      </c>
      <c r="I14" s="176"/>
    </row>
    <row r="15" s="16" customFormat="true" ht="9" hidden="false" customHeight="true" outlineLevel="0" collapsed="false">
      <c r="A15" s="177" t="s">
        <v>368</v>
      </c>
      <c r="B15" s="22"/>
      <c r="C15" s="176" t="n">
        <v>788162427.84</v>
      </c>
      <c r="D15" s="176" t="n">
        <v>-58230710.46</v>
      </c>
      <c r="E15" s="176" t="n">
        <f aca="false">SUM(C15:D15)</f>
        <v>729931717.38</v>
      </c>
      <c r="F15" s="176" t="n">
        <v>729141848.56</v>
      </c>
      <c r="G15" s="176" t="n">
        <v>729015840.1</v>
      </c>
      <c r="H15" s="176" t="n">
        <f aca="false">+E15-F15</f>
        <v>789868.820000053</v>
      </c>
      <c r="I15" s="176"/>
    </row>
    <row r="16" s="16" customFormat="true" ht="9" hidden="false" customHeight="true" outlineLevel="0" collapsed="false">
      <c r="A16" s="177" t="s">
        <v>369</v>
      </c>
      <c r="B16" s="22"/>
      <c r="C16" s="176" t="n">
        <v>464102599.13</v>
      </c>
      <c r="D16" s="176" t="n">
        <v>-254060457.2</v>
      </c>
      <c r="E16" s="176" t="n">
        <f aca="false">SUM(C16:D16)</f>
        <v>210042141.93</v>
      </c>
      <c r="F16" s="176" t="n">
        <v>209947614.83</v>
      </c>
      <c r="G16" s="176" t="n">
        <v>208123167.72</v>
      </c>
      <c r="H16" s="176" t="n">
        <f aca="false">+E16-F16</f>
        <v>94527.099999994</v>
      </c>
      <c r="I16" s="176"/>
    </row>
    <row r="17" s="16" customFormat="true" ht="9" hidden="false" customHeight="true" outlineLevel="0" collapsed="false">
      <c r="A17" s="177" t="s">
        <v>370</v>
      </c>
      <c r="B17" s="22"/>
      <c r="C17" s="176" t="n">
        <v>677637463.7</v>
      </c>
      <c r="D17" s="176" t="n">
        <v>-415484420.9</v>
      </c>
      <c r="E17" s="176" t="n">
        <f aca="false">SUM(C17:D17)</f>
        <v>262153042.8</v>
      </c>
      <c r="F17" s="176" t="n">
        <v>262083331.4</v>
      </c>
      <c r="G17" s="176" t="n">
        <v>252676500.48</v>
      </c>
      <c r="H17" s="176" t="n">
        <f aca="false">+E17-F17</f>
        <v>69711.4000000656</v>
      </c>
      <c r="I17" s="176"/>
    </row>
    <row r="18" s="16" customFormat="true" ht="9" hidden="false" customHeight="true" outlineLevel="0" collapsed="false">
      <c r="A18" s="177" t="s">
        <v>371</v>
      </c>
      <c r="B18" s="22"/>
      <c r="C18" s="176" t="n">
        <v>354418642.55</v>
      </c>
      <c r="D18" s="176" t="n">
        <v>-354418642.55</v>
      </c>
      <c r="E18" s="176" t="n">
        <f aca="false">SUM(C18:D18)</f>
        <v>0</v>
      </c>
      <c r="F18" s="176" t="n">
        <v>0</v>
      </c>
      <c r="G18" s="176" t="n">
        <v>0</v>
      </c>
      <c r="H18" s="176" t="n">
        <f aca="false">+E18-F18</f>
        <v>0</v>
      </c>
      <c r="I18" s="176"/>
    </row>
    <row r="19" s="16" customFormat="true" ht="9" hidden="false" customHeight="true" outlineLevel="0" collapsed="false">
      <c r="A19" s="177" t="s">
        <v>372</v>
      </c>
      <c r="B19" s="22"/>
      <c r="C19" s="176" t="n">
        <v>75712548.77</v>
      </c>
      <c r="D19" s="176" t="n">
        <v>-18119094.22</v>
      </c>
      <c r="E19" s="176" t="n">
        <f aca="false">SUM(C19:D19)</f>
        <v>57593454.55</v>
      </c>
      <c r="F19" s="176" t="n">
        <v>57545354.53</v>
      </c>
      <c r="G19" s="176" t="n">
        <v>57541272.13</v>
      </c>
      <c r="H19" s="176" t="n">
        <f aca="false">+E19-F19</f>
        <v>48100.0199999958</v>
      </c>
      <c r="I19" s="176"/>
    </row>
    <row r="20" s="16" customFormat="true" ht="2.25" hidden="false" customHeight="true" outlineLevel="0" collapsed="false">
      <c r="A20" s="146"/>
      <c r="B20" s="22"/>
      <c r="C20" s="22"/>
      <c r="D20" s="22"/>
      <c r="E20" s="22"/>
      <c r="F20" s="22"/>
      <c r="G20" s="22"/>
      <c r="I20" s="22"/>
    </row>
    <row r="21" s="16" customFormat="true" ht="9" hidden="false" customHeight="true" outlineLevel="0" collapsed="false">
      <c r="A21" s="175" t="s">
        <v>373</v>
      </c>
      <c r="B21" s="22"/>
      <c r="C21" s="176" t="n">
        <f aca="false">SUM(C22:C30)</f>
        <v>230169565.64</v>
      </c>
      <c r="D21" s="176" t="n">
        <f aca="false">SUM(D22:D30)</f>
        <v>46700829.91</v>
      </c>
      <c r="E21" s="176" t="n">
        <f aca="false">SUM(E22:E30)</f>
        <v>276870395.55</v>
      </c>
      <c r="F21" s="176" t="n">
        <f aca="false">SUM(F22:F30)</f>
        <v>271911832.33</v>
      </c>
      <c r="G21" s="176" t="n">
        <f aca="false">SUM(G22:G30)</f>
        <v>236277907.18</v>
      </c>
      <c r="H21" s="176" t="n">
        <f aca="false">SUM(H22:I30)</f>
        <v>4958563.22</v>
      </c>
      <c r="I21" s="176"/>
    </row>
    <row r="22" s="16" customFormat="true" ht="9" hidden="false" customHeight="true" outlineLevel="0" collapsed="false">
      <c r="A22" s="177" t="s">
        <v>374</v>
      </c>
      <c r="B22" s="22"/>
      <c r="C22" s="178" t="n">
        <v>66606419.52</v>
      </c>
      <c r="D22" s="178" t="n">
        <v>-35321715.23</v>
      </c>
      <c r="E22" s="178" t="n">
        <f aca="false">SUM(C22:D22)</f>
        <v>31284704.29</v>
      </c>
      <c r="F22" s="176" t="n">
        <v>31271810.79</v>
      </c>
      <c r="G22" s="178" t="n">
        <v>27474374.84</v>
      </c>
      <c r="H22" s="176" t="n">
        <f aca="false">+E22-F22</f>
        <v>12893.5000000075</v>
      </c>
      <c r="I22" s="176"/>
    </row>
    <row r="23" s="16" customFormat="true" ht="9" hidden="false" customHeight="true" outlineLevel="0" collapsed="false">
      <c r="A23" s="177" t="s">
        <v>375</v>
      </c>
      <c r="B23" s="22"/>
      <c r="C23" s="176" t="n">
        <v>34148628.01</v>
      </c>
      <c r="D23" s="176" t="n">
        <v>26451314.07</v>
      </c>
      <c r="E23" s="178" t="n">
        <f aca="false">SUM(C23:D23)</f>
        <v>60599942.08</v>
      </c>
      <c r="F23" s="178" t="n">
        <v>60599755.27</v>
      </c>
      <c r="G23" s="176" t="n">
        <v>60301219.62</v>
      </c>
      <c r="H23" s="176" t="n">
        <f aca="false">+E23-F23</f>
        <v>186.809999994934</v>
      </c>
      <c r="I23" s="176"/>
    </row>
    <row r="24" s="16" customFormat="true" ht="9" hidden="false" customHeight="true" outlineLevel="0" collapsed="false">
      <c r="A24" s="177" t="s">
        <v>376</v>
      </c>
      <c r="B24" s="22"/>
      <c r="C24" s="178" t="n">
        <v>252483</v>
      </c>
      <c r="D24" s="178" t="n">
        <v>36031.68</v>
      </c>
      <c r="E24" s="178" t="n">
        <f aca="false">SUM(C24:D24)</f>
        <v>288514.68</v>
      </c>
      <c r="F24" s="178" t="n">
        <v>288514.68</v>
      </c>
      <c r="G24" s="178" t="n">
        <v>252023.4</v>
      </c>
      <c r="H24" s="176" t="n">
        <f aca="false">+E24-F24</f>
        <v>0</v>
      </c>
      <c r="I24" s="176"/>
    </row>
    <row r="25" s="16" customFormat="true" ht="9" hidden="false" customHeight="true" outlineLevel="0" collapsed="false">
      <c r="A25" s="177" t="s">
        <v>377</v>
      </c>
      <c r="B25" s="22"/>
      <c r="C25" s="176" t="n">
        <v>10143503.37</v>
      </c>
      <c r="D25" s="176" t="n">
        <v>10413226</v>
      </c>
      <c r="E25" s="178" t="n">
        <f aca="false">SUM(C25:D25)</f>
        <v>20556729.37</v>
      </c>
      <c r="F25" s="176" t="n">
        <v>15629784.72</v>
      </c>
      <c r="G25" s="176" t="n">
        <v>9336238.72</v>
      </c>
      <c r="H25" s="176" t="n">
        <f aca="false">+E25-F25</f>
        <v>4926944.65</v>
      </c>
      <c r="I25" s="176"/>
    </row>
    <row r="26" s="16" customFormat="true" ht="9" hidden="false" customHeight="true" outlineLevel="0" collapsed="false">
      <c r="A26" s="177" t="s">
        <v>378</v>
      </c>
      <c r="B26" s="22"/>
      <c r="C26" s="176" t="n">
        <v>12049149.44</v>
      </c>
      <c r="D26" s="176" t="n">
        <v>-7295579.06</v>
      </c>
      <c r="E26" s="178" t="n">
        <f aca="false">SUM(C26:D26)</f>
        <v>4753570.38</v>
      </c>
      <c r="F26" s="176" t="n">
        <v>4753570.38</v>
      </c>
      <c r="G26" s="176" t="n">
        <v>1807392.88</v>
      </c>
      <c r="H26" s="176" t="n">
        <f aca="false">+E26-F26</f>
        <v>0</v>
      </c>
      <c r="I26" s="176"/>
    </row>
    <row r="27" s="16" customFormat="true" ht="9" hidden="false" customHeight="true" outlineLevel="0" collapsed="false">
      <c r="A27" s="177" t="s">
        <v>379</v>
      </c>
      <c r="B27" s="22"/>
      <c r="C27" s="176" t="n">
        <v>74913447.93</v>
      </c>
      <c r="D27" s="176" t="n">
        <v>44754505.6</v>
      </c>
      <c r="E27" s="178" t="n">
        <f aca="false">SUM(C27:D27)</f>
        <v>119667953.53</v>
      </c>
      <c r="F27" s="176" t="n">
        <v>119652128.53</v>
      </c>
      <c r="G27" s="176" t="n">
        <v>109081415.41</v>
      </c>
      <c r="H27" s="176" t="n">
        <f aca="false">+E27-F27</f>
        <v>15825</v>
      </c>
      <c r="I27" s="176"/>
    </row>
    <row r="28" s="16" customFormat="true" ht="9" hidden="false" customHeight="true" outlineLevel="0" collapsed="false">
      <c r="A28" s="177" t="s">
        <v>380</v>
      </c>
      <c r="B28" s="22"/>
      <c r="C28" s="178" t="n">
        <v>8057294.2</v>
      </c>
      <c r="D28" s="178" t="n">
        <v>-581082.55</v>
      </c>
      <c r="E28" s="178" t="n">
        <f aca="false">SUM(C28:D28)</f>
        <v>7476211.65</v>
      </c>
      <c r="F28" s="178" t="n">
        <v>7473498.39</v>
      </c>
      <c r="G28" s="178" t="n">
        <v>4896806.55</v>
      </c>
      <c r="H28" s="176" t="n">
        <f aca="false">+E28-F28</f>
        <v>2713.26000000071</v>
      </c>
      <c r="I28" s="176"/>
    </row>
    <row r="29" s="16" customFormat="true" ht="9" hidden="false" customHeight="true" outlineLevel="0" collapsed="false">
      <c r="A29" s="177" t="s">
        <v>381</v>
      </c>
      <c r="B29" s="22"/>
      <c r="C29" s="176" t="n">
        <v>218077.5</v>
      </c>
      <c r="D29" s="176" t="n">
        <v>-80442.58</v>
      </c>
      <c r="E29" s="178" t="n">
        <f aca="false">SUM(C29:D29)</f>
        <v>137634.92</v>
      </c>
      <c r="F29" s="176" t="n">
        <v>137634.92</v>
      </c>
      <c r="G29" s="176" t="n">
        <v>100155.32</v>
      </c>
      <c r="H29" s="176" t="n">
        <f aca="false">+E29-F29</f>
        <v>0</v>
      </c>
      <c r="I29" s="176"/>
    </row>
    <row r="30" s="16" customFormat="true" ht="9" hidden="false" customHeight="true" outlineLevel="0" collapsed="false">
      <c r="A30" s="177" t="s">
        <v>382</v>
      </c>
      <c r="B30" s="22"/>
      <c r="C30" s="176" t="n">
        <v>23780562.67</v>
      </c>
      <c r="D30" s="176" t="n">
        <v>8324571.98</v>
      </c>
      <c r="E30" s="178" t="n">
        <f aca="false">SUM(C30:D30)</f>
        <v>32105134.65</v>
      </c>
      <c r="F30" s="176" t="n">
        <v>32105134.65</v>
      </c>
      <c r="G30" s="176" t="n">
        <v>23028280.44</v>
      </c>
      <c r="H30" s="176" t="n">
        <f aca="false">+E30-F30</f>
        <v>0</v>
      </c>
      <c r="I30" s="176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175" t="s">
        <v>383</v>
      </c>
      <c r="B32" s="22"/>
      <c r="C32" s="176" t="n">
        <f aca="false">SUM(C33:C41)</f>
        <v>320040190.93</v>
      </c>
      <c r="D32" s="176" t="n">
        <f aca="false">SUM(D33:D41)</f>
        <v>533421578.1</v>
      </c>
      <c r="E32" s="176" t="n">
        <f aca="false">SUM(E33:E41)</f>
        <v>853461769.03</v>
      </c>
      <c r="F32" s="176" t="n">
        <f aca="false">SUM(F33:F41)</f>
        <v>853415968.34</v>
      </c>
      <c r="G32" s="176" t="n">
        <f aca="false">SUM(G33:G41)</f>
        <v>727300394.1</v>
      </c>
      <c r="H32" s="176" t="n">
        <f aca="false">SUM(H33:I41)</f>
        <v>45800.6900000274</v>
      </c>
      <c r="I32" s="176"/>
    </row>
    <row r="33" s="16" customFormat="true" ht="9" hidden="false" customHeight="true" outlineLevel="0" collapsed="false">
      <c r="A33" s="177" t="s">
        <v>384</v>
      </c>
      <c r="B33" s="22"/>
      <c r="C33" s="176" t="n">
        <v>32461285.64</v>
      </c>
      <c r="D33" s="176" t="n">
        <v>37752135.54</v>
      </c>
      <c r="E33" s="176" t="n">
        <f aca="false">SUM(C33:D33)</f>
        <v>70213421.18</v>
      </c>
      <c r="F33" s="176" t="n">
        <v>70212104.46</v>
      </c>
      <c r="G33" s="176" t="n">
        <v>69175838.43</v>
      </c>
      <c r="H33" s="176" t="n">
        <f aca="false">+E33-F33</f>
        <v>1316.72000001371</v>
      </c>
      <c r="I33" s="176"/>
    </row>
    <row r="34" s="16" customFormat="true" ht="9" hidden="false" customHeight="true" outlineLevel="0" collapsed="false">
      <c r="A34" s="177" t="s">
        <v>385</v>
      </c>
      <c r="B34" s="22"/>
      <c r="C34" s="176" t="n">
        <v>46897617.64</v>
      </c>
      <c r="D34" s="176" t="n">
        <v>4641208.07</v>
      </c>
      <c r="E34" s="176" t="n">
        <f aca="false">SUM(C34:D34)</f>
        <v>51538825.71</v>
      </c>
      <c r="F34" s="176" t="n">
        <v>51538825.71</v>
      </c>
      <c r="G34" s="176" t="n">
        <v>47957707.21</v>
      </c>
      <c r="H34" s="176" t="n">
        <f aca="false">+E34-F34</f>
        <v>0</v>
      </c>
      <c r="I34" s="176"/>
    </row>
    <row r="35" s="16" customFormat="true" ht="9" hidden="false" customHeight="true" outlineLevel="0" collapsed="false">
      <c r="A35" s="177" t="s">
        <v>386</v>
      </c>
      <c r="B35" s="22"/>
      <c r="C35" s="178" t="n">
        <v>36876833.16</v>
      </c>
      <c r="D35" s="178" t="n">
        <v>85282180.68</v>
      </c>
      <c r="E35" s="176" t="n">
        <f aca="false">SUM(C35:D35)</f>
        <v>122159013.84</v>
      </c>
      <c r="F35" s="178" t="n">
        <v>122158946.96</v>
      </c>
      <c r="G35" s="178" t="n">
        <v>98290634.68</v>
      </c>
      <c r="H35" s="176" t="n">
        <f aca="false">+E35-F35</f>
        <v>66.8800000101328</v>
      </c>
      <c r="I35" s="176"/>
    </row>
    <row r="36" s="16" customFormat="true" ht="9" hidden="false" customHeight="true" outlineLevel="0" collapsed="false">
      <c r="A36" s="177" t="s">
        <v>387</v>
      </c>
      <c r="B36" s="22"/>
      <c r="C36" s="176" t="n">
        <v>57610530.95</v>
      </c>
      <c r="D36" s="176" t="n">
        <v>256180568.82</v>
      </c>
      <c r="E36" s="176" t="n">
        <f aca="false">SUM(C36:D36)</f>
        <v>313791099.77</v>
      </c>
      <c r="F36" s="176" t="n">
        <v>313791099.77</v>
      </c>
      <c r="G36" s="176" t="n">
        <v>311798027.93</v>
      </c>
      <c r="H36" s="176" t="n">
        <f aca="false">+E36-F36</f>
        <v>0</v>
      </c>
      <c r="I36" s="176"/>
    </row>
    <row r="37" s="16" customFormat="true" ht="9" hidden="false" customHeight="true" outlineLevel="0" collapsed="false">
      <c r="A37" s="177" t="s">
        <v>388</v>
      </c>
      <c r="B37" s="22"/>
      <c r="C37" s="178" t="n">
        <v>15392420.21</v>
      </c>
      <c r="D37" s="178" t="n">
        <v>7326375.82</v>
      </c>
      <c r="E37" s="176" t="n">
        <f aca="false">SUM(C37:D37)</f>
        <v>22718796.03</v>
      </c>
      <c r="F37" s="178" t="n">
        <v>22718796.03</v>
      </c>
      <c r="G37" s="178" t="n">
        <v>16690826.39</v>
      </c>
      <c r="H37" s="176" t="n">
        <f aca="false">+E37-F37</f>
        <v>0</v>
      </c>
      <c r="I37" s="176"/>
    </row>
    <row r="38" s="16" customFormat="true" ht="9" hidden="false" customHeight="true" outlineLevel="0" collapsed="false">
      <c r="A38" s="177" t="s">
        <v>389</v>
      </c>
      <c r="B38" s="22"/>
      <c r="C38" s="176" t="n">
        <v>40365750.83</v>
      </c>
      <c r="D38" s="176" t="n">
        <v>20250974.76</v>
      </c>
      <c r="E38" s="176" t="n">
        <f aca="false">SUM(C38:D38)</f>
        <v>60616725.59</v>
      </c>
      <c r="F38" s="176" t="n">
        <v>60613561.99</v>
      </c>
      <c r="G38" s="176" t="n">
        <v>59477514.31</v>
      </c>
      <c r="H38" s="176" t="n">
        <f aca="false">+E38-F38</f>
        <v>3163.60000000149</v>
      </c>
      <c r="I38" s="176"/>
    </row>
    <row r="39" s="16" customFormat="true" ht="9" hidden="false" customHeight="true" outlineLevel="0" collapsed="false">
      <c r="A39" s="177" t="s">
        <v>390</v>
      </c>
      <c r="B39" s="22"/>
      <c r="C39" s="176" t="n">
        <v>26304429.95</v>
      </c>
      <c r="D39" s="176" t="n">
        <v>18282522.3</v>
      </c>
      <c r="E39" s="176" t="n">
        <f aca="false">SUM(C39:D39)</f>
        <v>44586952.25</v>
      </c>
      <c r="F39" s="176" t="n">
        <v>44573366.26</v>
      </c>
      <c r="G39" s="176" t="n">
        <v>44023994.13</v>
      </c>
      <c r="H39" s="176" t="n">
        <f aca="false">+E39-F39</f>
        <v>13585.9900000021</v>
      </c>
      <c r="I39" s="176"/>
    </row>
    <row r="40" s="16" customFormat="true" ht="9" hidden="false" customHeight="true" outlineLevel="0" collapsed="false">
      <c r="A40" s="177" t="s">
        <v>391</v>
      </c>
      <c r="B40" s="22"/>
      <c r="C40" s="176" t="n">
        <v>26752134.63</v>
      </c>
      <c r="D40" s="176" t="n">
        <v>5199153.4</v>
      </c>
      <c r="E40" s="176" t="n">
        <f aca="false">SUM(C40:D40)</f>
        <v>31951288.03</v>
      </c>
      <c r="F40" s="176" t="n">
        <v>31923620.53</v>
      </c>
      <c r="G40" s="176" t="n">
        <v>22684354.22</v>
      </c>
      <c r="H40" s="176" t="n">
        <f aca="false">+E40-F40</f>
        <v>27667.5</v>
      </c>
      <c r="I40" s="176"/>
    </row>
    <row r="41" s="16" customFormat="true" ht="9" hidden="false" customHeight="true" outlineLevel="0" collapsed="false">
      <c r="A41" s="177" t="s">
        <v>392</v>
      </c>
      <c r="B41" s="22"/>
      <c r="C41" s="176" t="n">
        <v>37379187.92</v>
      </c>
      <c r="D41" s="176" t="n">
        <v>98506458.71</v>
      </c>
      <c r="E41" s="176" t="n">
        <f aca="false">SUM(C41:D41)</f>
        <v>135885646.63</v>
      </c>
      <c r="F41" s="176" t="n">
        <v>135885646.63</v>
      </c>
      <c r="G41" s="176" t="n">
        <v>57201496.8</v>
      </c>
      <c r="H41" s="176" t="n">
        <f aca="false">+E41-F41</f>
        <v>0</v>
      </c>
      <c r="I41" s="176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179" t="s">
        <v>393</v>
      </c>
      <c r="B43" s="22"/>
      <c r="C43" s="180" t="n">
        <f aca="false">SUM(C45:C53)</f>
        <v>5545145288.96</v>
      </c>
      <c r="D43" s="180" t="n">
        <f aca="false">SUM(D45:D53)</f>
        <v>1361387757.17</v>
      </c>
      <c r="E43" s="180" t="n">
        <f aca="false">SUM(E45:E53)</f>
        <v>6906533046.13</v>
      </c>
      <c r="F43" s="180" t="n">
        <f aca="false">SUM(F45:F53)</f>
        <v>6906533046.13</v>
      </c>
      <c r="G43" s="180" t="n">
        <f aca="false">SUM(G45:G53)</f>
        <v>6638069900.46</v>
      </c>
      <c r="H43" s="180" t="n">
        <f aca="false">SUM(H45:I53)</f>
        <v>0</v>
      </c>
      <c r="I43" s="180"/>
    </row>
    <row r="44" s="16" customFormat="true" ht="9" hidden="false" customHeight="true" outlineLevel="0" collapsed="false">
      <c r="A44" s="179"/>
      <c r="B44" s="22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94</v>
      </c>
      <c r="B45" s="22"/>
      <c r="C45" s="178" t="n">
        <v>4880632140.44</v>
      </c>
      <c r="D45" s="178" t="n">
        <v>856870915.01</v>
      </c>
      <c r="E45" s="178" t="n">
        <f aca="false">SUM(C45:D45)</f>
        <v>5737503055.45</v>
      </c>
      <c r="F45" s="178" t="n">
        <v>5737503055.45</v>
      </c>
      <c r="G45" s="178" t="n">
        <v>5485734490.02</v>
      </c>
      <c r="H45" s="176" t="n">
        <f aca="false">+E45-F45</f>
        <v>0</v>
      </c>
      <c r="I45" s="176"/>
    </row>
    <row r="46" s="16" customFormat="true" ht="9" hidden="false" customHeight="true" outlineLevel="0" collapsed="false">
      <c r="A46" s="177" t="s">
        <v>395</v>
      </c>
      <c r="B46" s="22"/>
      <c r="C46" s="176" t="n">
        <v>185177948.8</v>
      </c>
      <c r="D46" s="176" t="n">
        <v>165676451.87</v>
      </c>
      <c r="E46" s="178" t="n">
        <f aca="false">SUM(C46:D46)</f>
        <v>350854400.67</v>
      </c>
      <c r="F46" s="178" t="n">
        <v>350854400.67</v>
      </c>
      <c r="G46" s="176" t="n">
        <v>349379765.65</v>
      </c>
      <c r="H46" s="176" t="n">
        <f aca="false">+E46-F46</f>
        <v>0</v>
      </c>
      <c r="I46" s="176"/>
    </row>
    <row r="47" s="16" customFormat="true" ht="9" hidden="false" customHeight="true" outlineLevel="0" collapsed="false">
      <c r="A47" s="177" t="s">
        <v>396</v>
      </c>
      <c r="B47" s="22"/>
      <c r="C47" s="176" t="n">
        <v>36584621</v>
      </c>
      <c r="D47" s="176" t="n">
        <v>1794280.89</v>
      </c>
      <c r="E47" s="178" t="n">
        <f aca="false">SUM(C47:D47)</f>
        <v>38378901.89</v>
      </c>
      <c r="F47" s="176" t="n">
        <v>38378901.89</v>
      </c>
      <c r="G47" s="176" t="n">
        <v>32570822.75</v>
      </c>
      <c r="H47" s="176" t="n">
        <f aca="false">+E47-F47</f>
        <v>0</v>
      </c>
      <c r="I47" s="176"/>
    </row>
    <row r="48" s="16" customFormat="true" ht="9" hidden="false" customHeight="true" outlineLevel="0" collapsed="false">
      <c r="A48" s="177" t="s">
        <v>397</v>
      </c>
      <c r="B48" s="22"/>
      <c r="C48" s="176" t="n">
        <v>145928343.59</v>
      </c>
      <c r="D48" s="176" t="n">
        <v>37736064.28</v>
      </c>
      <c r="E48" s="178" t="n">
        <f aca="false">SUM(C48:D48)</f>
        <v>183664407.87</v>
      </c>
      <c r="F48" s="176" t="n">
        <v>183664407.87</v>
      </c>
      <c r="G48" s="176" t="n">
        <v>183226174.87</v>
      </c>
      <c r="H48" s="176" t="n">
        <f aca="false">+E48-F48</f>
        <v>0</v>
      </c>
      <c r="I48" s="176"/>
    </row>
    <row r="49" s="16" customFormat="true" ht="9" hidden="false" customHeight="true" outlineLevel="0" collapsed="false">
      <c r="A49" s="177" t="s">
        <v>398</v>
      </c>
      <c r="B49" s="22"/>
      <c r="C49" s="176" t="n">
        <v>291367145.18</v>
      </c>
      <c r="D49" s="176" t="n">
        <v>297606029.12</v>
      </c>
      <c r="E49" s="178" t="n">
        <f aca="false">SUM(C49:D49)</f>
        <v>588973174.3</v>
      </c>
      <c r="F49" s="176" t="n">
        <v>588973174.3</v>
      </c>
      <c r="G49" s="176" t="n">
        <v>580649425.22</v>
      </c>
      <c r="H49" s="176" t="n">
        <f aca="false">+E49-F49</f>
        <v>0</v>
      </c>
      <c r="I49" s="176"/>
    </row>
    <row r="50" s="16" customFormat="true" ht="9" hidden="false" customHeight="true" outlineLevel="0" collapsed="false">
      <c r="A50" s="177" t="s">
        <v>399</v>
      </c>
      <c r="B50" s="22"/>
      <c r="C50" s="178" t="n">
        <v>0</v>
      </c>
      <c r="D50" s="178" t="n">
        <v>2300000</v>
      </c>
      <c r="E50" s="178" t="n">
        <f aca="false">SUM(C50:D50)</f>
        <v>2300000</v>
      </c>
      <c r="F50" s="176" t="n">
        <v>2300000</v>
      </c>
      <c r="G50" s="178" t="n">
        <v>230000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400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401</v>
      </c>
      <c r="B52" s="22"/>
      <c r="C52" s="176" t="n">
        <v>5455089.95</v>
      </c>
      <c r="D52" s="176" t="n">
        <v>-595984</v>
      </c>
      <c r="E52" s="178" t="n">
        <f aca="false">SUM(C52:D52)</f>
        <v>4859105.95</v>
      </c>
      <c r="F52" s="176" t="n">
        <v>4859105.95</v>
      </c>
      <c r="G52" s="176" t="n">
        <v>4209221.95</v>
      </c>
      <c r="H52" s="176" t="n">
        <f aca="false">+E52-F52</f>
        <v>0</v>
      </c>
      <c r="I52" s="176"/>
    </row>
    <row r="53" s="16" customFormat="true" ht="9" hidden="false" customHeight="true" outlineLevel="0" collapsed="false">
      <c r="A53" s="177" t="s">
        <v>402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6"/>
      <c r="B54" s="22"/>
      <c r="C54" s="22"/>
      <c r="D54" s="22"/>
      <c r="E54" s="22"/>
      <c r="F54" s="22"/>
      <c r="G54" s="22"/>
      <c r="I54" s="22"/>
    </row>
    <row r="55" s="16" customFormat="true" ht="9" hidden="false" customHeight="true" outlineLevel="0" collapsed="false">
      <c r="A55" s="179" t="s">
        <v>403</v>
      </c>
      <c r="B55" s="22"/>
      <c r="C55" s="176" t="n">
        <f aca="false">SUM(C56:C64)</f>
        <v>55858352.93</v>
      </c>
      <c r="D55" s="176" t="n">
        <f aca="false">SUM(D56:D64)</f>
        <v>74337875.76</v>
      </c>
      <c r="E55" s="176" t="n">
        <f aca="false">SUM(E56:E64)</f>
        <v>130196228.69</v>
      </c>
      <c r="F55" s="176" t="n">
        <f aca="false">SUM(F56:F64)</f>
        <v>130164966.08</v>
      </c>
      <c r="G55" s="176" t="n">
        <f aca="false">SUM(G56:G64)</f>
        <v>102267214.57</v>
      </c>
      <c r="H55" s="176" t="n">
        <f aca="false">SUM(H56:I64)</f>
        <v>31262.6100000013</v>
      </c>
      <c r="I55" s="176"/>
    </row>
    <row r="56" s="16" customFormat="true" ht="9" hidden="false" customHeight="true" outlineLevel="0" collapsed="false">
      <c r="A56" s="177" t="s">
        <v>404</v>
      </c>
      <c r="B56" s="22"/>
      <c r="C56" s="176" t="n">
        <v>38967694.79</v>
      </c>
      <c r="D56" s="176" t="n">
        <v>-15084150.61</v>
      </c>
      <c r="E56" s="176" t="n">
        <f aca="false">SUM(C56:D56)</f>
        <v>23883544.18</v>
      </c>
      <c r="F56" s="176" t="n">
        <v>23852786.99</v>
      </c>
      <c r="G56" s="176" t="n">
        <v>16937208.59</v>
      </c>
      <c r="H56" s="176" t="n">
        <f aca="false">+E56-F56</f>
        <v>30757.1900000013</v>
      </c>
      <c r="I56" s="176"/>
    </row>
    <row r="57" s="16" customFormat="true" ht="9" hidden="false" customHeight="true" outlineLevel="0" collapsed="false">
      <c r="A57" s="177" t="s">
        <v>405</v>
      </c>
      <c r="B57" s="22"/>
      <c r="C57" s="176" t="n">
        <v>3520181.5</v>
      </c>
      <c r="D57" s="176" t="n">
        <v>-2194812.13</v>
      </c>
      <c r="E57" s="176" t="n">
        <f aca="false">SUM(C57:D57)</f>
        <v>1325369.37</v>
      </c>
      <c r="F57" s="176" t="n">
        <v>1325369.36</v>
      </c>
      <c r="G57" s="176" t="n">
        <v>1124713.52</v>
      </c>
      <c r="H57" s="176" t="n">
        <f aca="false">+E57-F57</f>
        <v>0.0100000000093132</v>
      </c>
      <c r="I57" s="176"/>
    </row>
    <row r="58" s="16" customFormat="true" ht="9" hidden="false" customHeight="true" outlineLevel="0" collapsed="false">
      <c r="A58" s="177" t="s">
        <v>406</v>
      </c>
      <c r="B58" s="22"/>
      <c r="C58" s="176" t="n">
        <v>390100</v>
      </c>
      <c r="D58" s="176" t="n">
        <v>-344549.6</v>
      </c>
      <c r="E58" s="176" t="n">
        <f aca="false">SUM(C58:D58)</f>
        <v>45550.4</v>
      </c>
      <c r="F58" s="176" t="n">
        <v>45550.4</v>
      </c>
      <c r="G58" s="176" t="n">
        <v>2042.28</v>
      </c>
      <c r="H58" s="176" t="n">
        <f aca="false">+E58-F58</f>
        <v>0</v>
      </c>
      <c r="I58" s="176"/>
    </row>
    <row r="59" s="16" customFormat="true" ht="9" hidden="false" customHeight="true" outlineLevel="0" collapsed="false">
      <c r="A59" s="177" t="s">
        <v>407</v>
      </c>
      <c r="B59" s="22"/>
      <c r="C59" s="176" t="n">
        <v>8461562.14</v>
      </c>
      <c r="D59" s="176" t="n">
        <v>37394328.09</v>
      </c>
      <c r="E59" s="176" t="n">
        <f aca="false">SUM(C59:D59)</f>
        <v>45855890.23</v>
      </c>
      <c r="F59" s="176" t="n">
        <v>45855890.23</v>
      </c>
      <c r="G59" s="176" t="n">
        <v>34279197.67</v>
      </c>
      <c r="H59" s="176" t="n">
        <f aca="false">+E59-F59</f>
        <v>0</v>
      </c>
      <c r="I59" s="176"/>
    </row>
    <row r="60" s="16" customFormat="true" ht="9" hidden="false" customHeight="true" outlineLevel="0" collapsed="false">
      <c r="A60" s="177" t="s">
        <v>408</v>
      </c>
      <c r="B60" s="22"/>
      <c r="C60" s="176" t="n">
        <v>1500</v>
      </c>
      <c r="D60" s="176" t="n">
        <v>-1500</v>
      </c>
      <c r="E60" s="176" t="n">
        <f aca="false">SUM(C60:D60)</f>
        <v>0</v>
      </c>
      <c r="F60" s="176" t="n">
        <v>0</v>
      </c>
      <c r="G60" s="176" t="n">
        <v>0</v>
      </c>
      <c r="H60" s="176" t="n">
        <f aca="false">+E60-F60</f>
        <v>0</v>
      </c>
      <c r="I60" s="176"/>
    </row>
    <row r="61" s="16" customFormat="true" ht="9" hidden="false" customHeight="true" outlineLevel="0" collapsed="false">
      <c r="A61" s="177" t="s">
        <v>409</v>
      </c>
      <c r="B61" s="22"/>
      <c r="C61" s="176" t="n">
        <v>3258277.27</v>
      </c>
      <c r="D61" s="176" t="n">
        <v>55090332.65</v>
      </c>
      <c r="E61" s="176" t="n">
        <f aca="false">SUM(C61:D61)</f>
        <v>58348609.92</v>
      </c>
      <c r="F61" s="176" t="n">
        <v>58348609.92</v>
      </c>
      <c r="G61" s="176" t="n">
        <v>49190215.21</v>
      </c>
      <c r="H61" s="176" t="n">
        <f aca="false">+E61-F61</f>
        <v>0</v>
      </c>
      <c r="I61" s="176"/>
    </row>
    <row r="62" s="16" customFormat="true" ht="9" hidden="false" customHeight="true" outlineLevel="0" collapsed="false">
      <c r="A62" s="177" t="s">
        <v>410</v>
      </c>
      <c r="B62" s="22"/>
      <c r="C62" s="176" t="n">
        <v>30000</v>
      </c>
      <c r="D62" s="176" t="n">
        <v>-225</v>
      </c>
      <c r="E62" s="176" t="n">
        <f aca="false">SUM(C62:D62)</f>
        <v>29775</v>
      </c>
      <c r="F62" s="176" t="n">
        <v>29775</v>
      </c>
      <c r="G62" s="176" t="n">
        <v>29775</v>
      </c>
      <c r="H62" s="176" t="n">
        <f aca="false">+E62-F62</f>
        <v>0</v>
      </c>
      <c r="I62" s="176"/>
    </row>
    <row r="63" s="16" customFormat="true" ht="9" hidden="false" customHeight="true" outlineLevel="0" collapsed="false">
      <c r="A63" s="177" t="s">
        <v>411</v>
      </c>
      <c r="B63" s="22"/>
      <c r="C63" s="176" t="n">
        <v>0</v>
      </c>
      <c r="D63" s="176" t="n">
        <v>0</v>
      </c>
      <c r="E63" s="176" t="n">
        <f aca="false">SUM(C63:D63)</f>
        <v>0</v>
      </c>
      <c r="F63" s="176" t="n">
        <v>0</v>
      </c>
      <c r="G63" s="176" t="n">
        <v>0</v>
      </c>
      <c r="H63" s="176" t="n">
        <f aca="false">+E63-F63</f>
        <v>0</v>
      </c>
      <c r="I63" s="176"/>
    </row>
    <row r="64" s="16" customFormat="true" ht="9" hidden="false" customHeight="true" outlineLevel="0" collapsed="false">
      <c r="A64" s="177" t="s">
        <v>412</v>
      </c>
      <c r="B64" s="22"/>
      <c r="C64" s="176" t="n">
        <v>1229037.23</v>
      </c>
      <c r="D64" s="176" t="n">
        <v>-521547.64</v>
      </c>
      <c r="E64" s="176" t="n">
        <f aca="false">SUM(C64:D64)</f>
        <v>707489.59</v>
      </c>
      <c r="F64" s="176" t="n">
        <v>706984.18</v>
      </c>
      <c r="G64" s="176" t="n">
        <v>704062.3</v>
      </c>
      <c r="H64" s="176" t="n">
        <f aca="false">+E64-F64</f>
        <v>505.409999999916</v>
      </c>
      <c r="I64" s="176"/>
    </row>
    <row r="65" s="16" customFormat="true" ht="2.25" hidden="false" customHeight="true" outlineLevel="0" collapsed="false">
      <c r="A65" s="146"/>
      <c r="B65" s="22"/>
      <c r="C65" s="22"/>
      <c r="D65" s="22"/>
      <c r="E65" s="22"/>
      <c r="F65" s="22"/>
      <c r="G65" s="22"/>
      <c r="I65" s="22"/>
    </row>
    <row r="66" s="16" customFormat="true" ht="9" hidden="false" customHeight="true" outlineLevel="0" collapsed="false">
      <c r="A66" s="175" t="s">
        <v>413</v>
      </c>
      <c r="B66" s="22"/>
      <c r="C66" s="176" t="n">
        <f aca="false">SUM(C67:C69)</f>
        <v>316780161</v>
      </c>
      <c r="D66" s="176" t="n">
        <f aca="false">SUM(D67:D69)</f>
        <v>628647660.43</v>
      </c>
      <c r="E66" s="176" t="n">
        <f aca="false">SUM(E67:E69)</f>
        <v>945427821.43</v>
      </c>
      <c r="F66" s="176" t="n">
        <f aca="false">SUM(F67:F69)</f>
        <v>648556736.44</v>
      </c>
      <c r="G66" s="176" t="n">
        <f aca="false">SUM(G67:G69)</f>
        <v>557009921.17</v>
      </c>
      <c r="H66" s="176" t="n">
        <f aca="false">SUM(H67:I69)</f>
        <v>296871084.99</v>
      </c>
      <c r="I66" s="176"/>
    </row>
    <row r="67" s="16" customFormat="true" ht="9" hidden="false" customHeight="true" outlineLevel="0" collapsed="false">
      <c r="A67" s="177" t="s">
        <v>414</v>
      </c>
      <c r="B67" s="22"/>
      <c r="C67" s="176" t="n">
        <v>316780161</v>
      </c>
      <c r="D67" s="176" t="n">
        <v>91441904.95</v>
      </c>
      <c r="E67" s="176" t="n">
        <f aca="false">SUM(C67:D67)</f>
        <v>408222065.95</v>
      </c>
      <c r="F67" s="176" t="n">
        <v>251378126.52</v>
      </c>
      <c r="G67" s="176" t="n">
        <v>172917436.94</v>
      </c>
      <c r="H67" s="176" t="n">
        <f aca="false">+E67-F67</f>
        <v>156843939.43</v>
      </c>
      <c r="I67" s="176"/>
    </row>
    <row r="68" s="16" customFormat="true" ht="9" hidden="false" customHeight="true" outlineLevel="0" collapsed="false">
      <c r="A68" s="177" t="s">
        <v>415</v>
      </c>
      <c r="B68" s="22"/>
      <c r="C68" s="176" t="n">
        <v>0</v>
      </c>
      <c r="D68" s="176" t="n">
        <v>537205755.48</v>
      </c>
      <c r="E68" s="176" t="n">
        <f aca="false">SUM(C68:D68)</f>
        <v>537205755.48</v>
      </c>
      <c r="F68" s="176" t="n">
        <v>397178609.92</v>
      </c>
      <c r="G68" s="176" t="n">
        <v>384092484.23</v>
      </c>
      <c r="H68" s="176" t="n">
        <f aca="false">+E68-F68</f>
        <v>140027145.56</v>
      </c>
      <c r="I68" s="176"/>
    </row>
    <row r="69" s="16" customFormat="true" ht="9" hidden="false" customHeight="true" outlineLevel="0" collapsed="false">
      <c r="A69" s="177" t="s">
        <v>416</v>
      </c>
      <c r="B69" s="22"/>
      <c r="C69" s="176" t="n">
        <v>0</v>
      </c>
      <c r="D69" s="176" t="n">
        <v>0</v>
      </c>
      <c r="E69" s="176" t="n">
        <f aca="false">SUM(C69:D69)</f>
        <v>0</v>
      </c>
      <c r="F69" s="176" t="n">
        <v>0</v>
      </c>
      <c r="G69" s="176" t="n">
        <v>0</v>
      </c>
      <c r="H69" s="176" t="n">
        <f aca="false">+E69-F69</f>
        <v>0</v>
      </c>
      <c r="I69" s="176"/>
    </row>
    <row r="70" s="16" customFormat="true" ht="2.25" hidden="false" customHeight="true" outlineLevel="0" collapsed="false">
      <c r="A70" s="146"/>
      <c r="B70" s="22"/>
      <c r="C70" s="22"/>
      <c r="D70" s="22"/>
      <c r="E70" s="22"/>
      <c r="F70" s="22"/>
      <c r="G70" s="22"/>
      <c r="I70" s="22"/>
    </row>
    <row r="71" s="16" customFormat="true" ht="9" hidden="false" customHeight="true" outlineLevel="0" collapsed="false">
      <c r="A71" s="179" t="s">
        <v>417</v>
      </c>
      <c r="B71" s="22"/>
      <c r="C71" s="178" t="n">
        <f aca="false">SUM(C72:C79)</f>
        <v>7695277.24</v>
      </c>
      <c r="D71" s="178" t="n">
        <f aca="false">SUM(D72:D79)</f>
        <v>-7695277.24</v>
      </c>
      <c r="E71" s="178" t="n">
        <f aca="false">SUM(E72:E79)</f>
        <v>0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0</v>
      </c>
      <c r="I71" s="178"/>
    </row>
    <row r="72" s="16" customFormat="true" ht="9" hidden="false" customHeight="true" outlineLevel="0" collapsed="false">
      <c r="A72" s="177" t="s">
        <v>418</v>
      </c>
      <c r="B72" s="22"/>
      <c r="C72" s="178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419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420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421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422</v>
      </c>
      <c r="B76" s="22"/>
      <c r="C76" s="180" t="n">
        <v>7695277.24</v>
      </c>
      <c r="D76" s="180" t="n">
        <v>-7695277.24</v>
      </c>
      <c r="E76" s="180" t="n">
        <f aca="false">SUM(C76:D77)</f>
        <v>0</v>
      </c>
      <c r="F76" s="180" t="n">
        <v>0</v>
      </c>
      <c r="G76" s="180" t="n">
        <v>0</v>
      </c>
      <c r="H76" s="180" t="n">
        <f aca="false">+E76-F76</f>
        <v>0</v>
      </c>
      <c r="I76" s="180"/>
    </row>
    <row r="77" s="16" customFormat="true" ht="9" hidden="false" customHeight="true" outlineLevel="0" collapsed="false">
      <c r="A77" s="181"/>
      <c r="B77" s="22"/>
      <c r="C77" s="180"/>
      <c r="D77" s="180"/>
      <c r="E77" s="180"/>
      <c r="F77" s="180"/>
      <c r="G77" s="180"/>
      <c r="H77" s="180"/>
      <c r="I77" s="180"/>
    </row>
    <row r="78" s="16" customFormat="true" ht="9" hidden="false" customHeight="true" outlineLevel="0" collapsed="false">
      <c r="A78" s="177" t="s">
        <v>423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424</v>
      </c>
      <c r="B79" s="22"/>
      <c r="C79" s="178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6"/>
      <c r="B80" s="22"/>
      <c r="C80" s="22"/>
      <c r="D80" s="22"/>
      <c r="E80" s="22"/>
      <c r="F80" s="22"/>
      <c r="G80" s="22"/>
      <c r="I80" s="22"/>
    </row>
    <row r="81" s="16" customFormat="true" ht="9" hidden="false" customHeight="true" outlineLevel="0" collapsed="false">
      <c r="A81" s="175" t="s">
        <v>425</v>
      </c>
      <c r="B81" s="22"/>
      <c r="C81" s="176" t="n">
        <f aca="false">SUM(C82:C84)</f>
        <v>3086010414.28</v>
      </c>
      <c r="D81" s="176" t="n">
        <f aca="false">SUM(D82:D84)</f>
        <v>-14873212.7</v>
      </c>
      <c r="E81" s="176" t="n">
        <f aca="false">SUM(E82:E84)</f>
        <v>3071137201.58</v>
      </c>
      <c r="F81" s="176" t="n">
        <f aca="false">SUM(F82:F84)</f>
        <v>3071137201.58</v>
      </c>
      <c r="G81" s="176" t="n">
        <f aca="false">SUM(G82:G84)</f>
        <v>3071137201.58</v>
      </c>
      <c r="H81" s="176" t="n">
        <f aca="false">SUM(H82:I84)</f>
        <v>0</v>
      </c>
      <c r="I81" s="176"/>
    </row>
    <row r="82" s="16" customFormat="true" ht="9" hidden="false" customHeight="true" outlineLevel="0" collapsed="false">
      <c r="A82" s="177" t="s">
        <v>426</v>
      </c>
      <c r="B82" s="22"/>
      <c r="C82" s="176" t="n">
        <v>3086010414.28</v>
      </c>
      <c r="D82" s="176" t="n">
        <v>-22272768.68</v>
      </c>
      <c r="E82" s="176" t="n">
        <f aca="false">SUM(C82:D82)</f>
        <v>3063737645.6</v>
      </c>
      <c r="F82" s="176" t="n">
        <v>3063737645.6</v>
      </c>
      <c r="G82" s="176" t="n">
        <v>3063737645.6</v>
      </c>
      <c r="H82" s="176" t="n">
        <f aca="false">+E82-F82</f>
        <v>0</v>
      </c>
      <c r="I82" s="176"/>
    </row>
    <row r="83" s="16" customFormat="true" ht="9" hidden="false" customHeight="true" outlineLevel="0" collapsed="false">
      <c r="A83" s="177" t="s">
        <v>427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428</v>
      </c>
      <c r="B84" s="22"/>
      <c r="C84" s="176" t="n">
        <v>0</v>
      </c>
      <c r="D84" s="176" t="n">
        <v>7399555.98</v>
      </c>
      <c r="E84" s="176" t="n">
        <f aca="false">SUM(C84:D85)</f>
        <v>7399555.98</v>
      </c>
      <c r="F84" s="176" t="n">
        <v>7399555.98</v>
      </c>
      <c r="G84" s="176" t="n">
        <v>7399555.98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6"/>
      <c r="B85" s="22"/>
      <c r="C85" s="22"/>
      <c r="D85" s="22"/>
      <c r="E85" s="22"/>
      <c r="F85" s="22"/>
      <c r="G85" s="22"/>
      <c r="I85" s="22"/>
    </row>
    <row r="86" s="16" customFormat="true" ht="9" hidden="false" customHeight="true" outlineLevel="0" collapsed="false">
      <c r="A86" s="175" t="s">
        <v>429</v>
      </c>
      <c r="B86" s="22"/>
      <c r="C86" s="176" t="n">
        <f aca="false">SUM(C87:C93)</f>
        <v>822456342.03</v>
      </c>
      <c r="D86" s="176" t="n">
        <f aca="false">SUM(D87:D93)</f>
        <v>-61304538.28</v>
      </c>
      <c r="E86" s="176" t="n">
        <f aca="false">SUM(E87:E93)</f>
        <v>761151803.75</v>
      </c>
      <c r="F86" s="176" t="n">
        <f aca="false">SUM(F87:F93)</f>
        <v>761151803.75</v>
      </c>
      <c r="G86" s="176" t="n">
        <f aca="false">SUM(G87:G93)</f>
        <v>761151803.75</v>
      </c>
      <c r="H86" s="176" t="n">
        <f aca="false">SUM(H87:I93)</f>
        <v>0</v>
      </c>
      <c r="I86" s="176"/>
    </row>
    <row r="87" s="16" customFormat="true" ht="9" hidden="false" customHeight="true" outlineLevel="0" collapsed="false">
      <c r="A87" s="177" t="s">
        <v>430</v>
      </c>
      <c r="B87" s="22"/>
      <c r="C87" s="176" t="n">
        <v>145640006.28</v>
      </c>
      <c r="D87" s="176" t="n">
        <v>0</v>
      </c>
      <c r="E87" s="176" t="n">
        <f aca="false">SUM(C87:D87)</f>
        <v>145640006.28</v>
      </c>
      <c r="F87" s="176" t="n">
        <v>145640006.28</v>
      </c>
      <c r="G87" s="176" t="n">
        <v>145640006.28</v>
      </c>
      <c r="H87" s="176" t="n">
        <f aca="false">+E87-F87</f>
        <v>0</v>
      </c>
      <c r="I87" s="176"/>
    </row>
    <row r="88" s="16" customFormat="true" ht="9" hidden="false" customHeight="true" outlineLevel="0" collapsed="false">
      <c r="A88" s="177" t="s">
        <v>431</v>
      </c>
      <c r="B88" s="22"/>
      <c r="C88" s="176" t="n">
        <v>676816335.75</v>
      </c>
      <c r="D88" s="176" t="n">
        <v>-61304538.28</v>
      </c>
      <c r="E88" s="176" t="n">
        <f aca="false">SUM(C88:D88)</f>
        <v>615511797.47</v>
      </c>
      <c r="F88" s="176" t="n">
        <v>615511797.47</v>
      </c>
      <c r="G88" s="176" t="n">
        <v>615511797.47</v>
      </c>
      <c r="H88" s="176" t="n">
        <f aca="false">+E88-F88</f>
        <v>0</v>
      </c>
      <c r="I88" s="176"/>
    </row>
    <row r="89" s="16" customFormat="true" ht="9" hidden="false" customHeight="true" outlineLevel="0" collapsed="false">
      <c r="A89" s="177" t="s">
        <v>432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433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434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435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436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I95" s="10"/>
    </row>
    <row r="96" customFormat="false" ht="9" hidden="false" customHeight="true" outlineLevel="0" collapsed="false">
      <c r="A96" s="173" t="s">
        <v>437</v>
      </c>
      <c r="B96" s="10"/>
      <c r="C96" s="174" t="n">
        <f aca="false">+C98+C107+C118+C129+C141+C152+C157+C167+C172</f>
        <v>15150837756</v>
      </c>
      <c r="D96" s="174" t="n">
        <f aca="false">+D98+D107+D118+D129+D141+D152+D157+D167+D172</f>
        <v>3181630980.83</v>
      </c>
      <c r="E96" s="174" t="n">
        <f aca="false">+E98+E107+E118+E129+E141+E152+E157+E167+E172</f>
        <v>18332468736.83</v>
      </c>
      <c r="F96" s="174" t="n">
        <f aca="false">+F98+F107+F118+F129+F141+F152+F157+F167+F172</f>
        <v>18231462362.16</v>
      </c>
      <c r="G96" s="174" t="n">
        <f aca="false">+G98+G107+G118+G129+G141+G152+G157+G167+G172</f>
        <v>18120297894.64</v>
      </c>
      <c r="H96" s="174" t="n">
        <f aca="false">+H98+H107+H118+H129+H141+H152+H157+H167+H172</f>
        <v>101006374.670001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I97" s="10"/>
    </row>
    <row r="98" s="16" customFormat="true" ht="9" hidden="false" customHeight="true" outlineLevel="0" collapsed="false">
      <c r="A98" s="175" t="s">
        <v>365</v>
      </c>
      <c r="B98" s="22"/>
      <c r="C98" s="176" t="n">
        <f aca="false">SUM(C99:C105)</f>
        <v>18546254</v>
      </c>
      <c r="D98" s="176" t="n">
        <f aca="false">SUM(D99:D105)</f>
        <v>1343910415.98</v>
      </c>
      <c r="E98" s="176" t="n">
        <f aca="false">SUM(E99:E105)</f>
        <v>1362456669.98</v>
      </c>
      <c r="F98" s="176" t="n">
        <f aca="false">SUM(F99:F105)</f>
        <v>1357999985.86</v>
      </c>
      <c r="G98" s="176" t="n">
        <f aca="false">SUM(G99:G105)</f>
        <v>1357999985.86</v>
      </c>
      <c r="H98" s="176" t="n">
        <f aca="false">SUM(H99:I105)</f>
        <v>4456684.11999998</v>
      </c>
      <c r="I98" s="176"/>
    </row>
    <row r="99" s="16" customFormat="true" ht="9" hidden="false" customHeight="true" outlineLevel="0" collapsed="false">
      <c r="A99" s="177" t="s">
        <v>366</v>
      </c>
      <c r="B99" s="22"/>
      <c r="C99" s="176" t="n">
        <v>11684220</v>
      </c>
      <c r="D99" s="176" t="n">
        <v>565684082.47</v>
      </c>
      <c r="E99" s="176" t="n">
        <f aca="false">SUM(C99:D99)</f>
        <v>577368302.47</v>
      </c>
      <c r="F99" s="176" t="n">
        <v>574949507.36</v>
      </c>
      <c r="G99" s="176" t="n">
        <v>574949507.36</v>
      </c>
      <c r="H99" s="176" t="n">
        <f aca="false">+E99-F99</f>
        <v>2418795.11000001</v>
      </c>
      <c r="I99" s="176"/>
    </row>
    <row r="100" s="16" customFormat="true" ht="9" hidden="false" customHeight="true" outlineLevel="0" collapsed="false">
      <c r="A100" s="177" t="s">
        <v>367</v>
      </c>
      <c r="B100" s="22"/>
      <c r="C100" s="176" t="n">
        <v>0</v>
      </c>
      <c r="D100" s="176" t="n">
        <v>9794371.4</v>
      </c>
      <c r="E100" s="176" t="n">
        <f aca="false">SUM(C100:D100)</f>
        <v>9794371.4</v>
      </c>
      <c r="F100" s="176" t="n">
        <v>9794371.4</v>
      </c>
      <c r="G100" s="176" t="n">
        <v>9794371.4</v>
      </c>
      <c r="H100" s="176" t="n">
        <f aca="false">+E100-F100</f>
        <v>0</v>
      </c>
      <c r="I100" s="176"/>
    </row>
    <row r="101" s="16" customFormat="true" ht="9" hidden="false" customHeight="true" outlineLevel="0" collapsed="false">
      <c r="A101" s="177" t="s">
        <v>368</v>
      </c>
      <c r="B101" s="22"/>
      <c r="C101" s="176" t="n">
        <v>2526784</v>
      </c>
      <c r="D101" s="176" t="n">
        <v>201123597.45</v>
      </c>
      <c r="E101" s="176" t="n">
        <f aca="false">SUM(C101:D101)</f>
        <v>203650381.45</v>
      </c>
      <c r="F101" s="176" t="n">
        <v>202860512.64</v>
      </c>
      <c r="G101" s="176" t="n">
        <v>202860512.64</v>
      </c>
      <c r="H101" s="176" t="n">
        <f aca="false">+E101-F101</f>
        <v>789868.810000002</v>
      </c>
      <c r="I101" s="176"/>
    </row>
    <row r="102" s="16" customFormat="true" ht="9" hidden="false" customHeight="true" outlineLevel="0" collapsed="false">
      <c r="A102" s="177" t="s">
        <v>369</v>
      </c>
      <c r="B102" s="22"/>
      <c r="C102" s="176" t="n">
        <v>2755798</v>
      </c>
      <c r="D102" s="176" t="n">
        <v>85404157.64</v>
      </c>
      <c r="E102" s="176" t="n">
        <f aca="false">SUM(C102:D102)</f>
        <v>88159955.64</v>
      </c>
      <c r="F102" s="176" t="n">
        <v>87044435.8</v>
      </c>
      <c r="G102" s="176" t="n">
        <v>87044435.8</v>
      </c>
      <c r="H102" s="176" t="n">
        <f aca="false">+E102-F102</f>
        <v>1115519.84</v>
      </c>
      <c r="I102" s="176"/>
    </row>
    <row r="103" s="16" customFormat="true" ht="9" hidden="false" customHeight="true" outlineLevel="0" collapsed="false">
      <c r="A103" s="177" t="s">
        <v>370</v>
      </c>
      <c r="B103" s="22"/>
      <c r="C103" s="176" t="n">
        <v>1042188</v>
      </c>
      <c r="D103" s="176" t="n">
        <v>456703483.59</v>
      </c>
      <c r="E103" s="176" t="n">
        <f aca="false">SUM(C103:D103)</f>
        <v>457745671.59</v>
      </c>
      <c r="F103" s="176" t="n">
        <v>457661194.36</v>
      </c>
      <c r="G103" s="176" t="n">
        <v>457661194.36</v>
      </c>
      <c r="H103" s="176" t="n">
        <f aca="false">+E103-F103</f>
        <v>84477.2299999595</v>
      </c>
      <c r="I103" s="176"/>
    </row>
    <row r="104" s="16" customFormat="true" ht="9" hidden="false" customHeight="true" outlineLevel="0" collapsed="false">
      <c r="A104" s="177" t="s">
        <v>371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72</v>
      </c>
      <c r="B105" s="22"/>
      <c r="C105" s="176" t="n">
        <v>537264</v>
      </c>
      <c r="D105" s="176" t="n">
        <v>25200723.43</v>
      </c>
      <c r="E105" s="176" t="n">
        <f aca="false">SUM(C105:D105)</f>
        <v>25737987.43</v>
      </c>
      <c r="F105" s="176" t="n">
        <v>25689964.3</v>
      </c>
      <c r="G105" s="176" t="n">
        <v>25689964.3</v>
      </c>
      <c r="H105" s="176" t="n">
        <f aca="false">+E105-F105</f>
        <v>48023.129999999</v>
      </c>
      <c r="I105" s="176"/>
    </row>
    <row r="106" s="16" customFormat="true" ht="3.75" hidden="false" customHeight="true" outlineLevel="0" collapsed="false">
      <c r="A106" s="146"/>
      <c r="B106" s="22"/>
      <c r="C106" s="22"/>
      <c r="D106" s="22"/>
      <c r="E106" s="22"/>
      <c r="F106" s="22"/>
      <c r="G106" s="22"/>
      <c r="I106" s="22"/>
    </row>
    <row r="107" s="16" customFormat="true" ht="9" hidden="false" customHeight="true" outlineLevel="0" collapsed="false">
      <c r="A107" s="175" t="s">
        <v>373</v>
      </c>
      <c r="B107" s="22"/>
      <c r="C107" s="176" t="n">
        <f aca="false">SUM(C108:C116)</f>
        <v>320000</v>
      </c>
      <c r="D107" s="176" t="n">
        <f aca="false">SUM(D108:D116)</f>
        <v>39091221</v>
      </c>
      <c r="E107" s="176" t="n">
        <f aca="false">SUM(E108:E116)</f>
        <v>39411221</v>
      </c>
      <c r="F107" s="176" t="n">
        <f aca="false">SUM(F108:F116)</f>
        <v>38865263.45</v>
      </c>
      <c r="G107" s="176" t="n">
        <f aca="false">SUM(G108:G116)</f>
        <v>38865263.45</v>
      </c>
      <c r="H107" s="176" t="n">
        <f aca="false">SUM(H108:H116)</f>
        <v>545957.550000002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74</v>
      </c>
      <c r="B108" s="22"/>
      <c r="C108" s="178" t="n">
        <v>100000</v>
      </c>
      <c r="D108" s="178" t="n">
        <v>2517858</v>
      </c>
      <c r="E108" s="178" t="n">
        <f aca="false">SUM(C108:D108)</f>
        <v>2617858</v>
      </c>
      <c r="F108" s="178" t="n">
        <v>2596275.52</v>
      </c>
      <c r="G108" s="178" t="n">
        <v>2596275.52</v>
      </c>
      <c r="H108" s="176" t="n">
        <f aca="false">+E108-F108</f>
        <v>21582.48</v>
      </c>
      <c r="I108" s="176"/>
    </row>
    <row r="109" s="16" customFormat="true" ht="9" hidden="false" customHeight="true" outlineLevel="0" collapsed="false">
      <c r="A109" s="177" t="s">
        <v>375</v>
      </c>
      <c r="B109" s="22"/>
      <c r="C109" s="176" t="n">
        <v>20000</v>
      </c>
      <c r="D109" s="176" t="n">
        <v>5000</v>
      </c>
      <c r="E109" s="178" t="n">
        <f aca="false">SUM(C109:D109)</f>
        <v>25000</v>
      </c>
      <c r="F109" s="176" t="n">
        <v>24813.16</v>
      </c>
      <c r="G109" s="176" t="n">
        <v>24813.16</v>
      </c>
      <c r="H109" s="176" t="n">
        <f aca="false">+E109-F109</f>
        <v>186.84</v>
      </c>
      <c r="I109" s="176"/>
    </row>
    <row r="110" s="16" customFormat="true" ht="9" hidden="false" customHeight="true" outlineLevel="0" collapsed="false">
      <c r="A110" s="177" t="s">
        <v>376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77</v>
      </c>
      <c r="B111" s="22"/>
      <c r="C111" s="176" t="n">
        <v>0</v>
      </c>
      <c r="D111" s="176" t="n">
        <v>23385107.73</v>
      </c>
      <c r="E111" s="178" t="n">
        <f aca="false">SUM(C111:D111)</f>
        <v>23385107.73</v>
      </c>
      <c r="F111" s="176" t="n">
        <v>23314434.13</v>
      </c>
      <c r="G111" s="176" t="n">
        <v>23314434.13</v>
      </c>
      <c r="H111" s="176" t="n">
        <f aca="false">+E111-F111</f>
        <v>70673.6000000015</v>
      </c>
      <c r="I111" s="176"/>
    </row>
    <row r="112" s="16" customFormat="true" ht="9" hidden="false" customHeight="true" outlineLevel="0" collapsed="false">
      <c r="A112" s="177" t="s">
        <v>378</v>
      </c>
      <c r="B112" s="22"/>
      <c r="C112" s="176" t="n">
        <v>0</v>
      </c>
      <c r="D112" s="176" t="n">
        <v>66794.53</v>
      </c>
      <c r="E112" s="178" t="n">
        <f aca="false">SUM(C112:D112)</f>
        <v>66794.53</v>
      </c>
      <c r="F112" s="176" t="n">
        <v>45182</v>
      </c>
      <c r="G112" s="176" t="n">
        <v>45182</v>
      </c>
      <c r="H112" s="176" t="n">
        <f aca="false">+E112-F112</f>
        <v>21612.53</v>
      </c>
      <c r="I112" s="176"/>
    </row>
    <row r="113" s="16" customFormat="true" ht="9" hidden="false" customHeight="true" outlineLevel="0" collapsed="false">
      <c r="A113" s="177" t="s">
        <v>379</v>
      </c>
      <c r="B113" s="22"/>
      <c r="C113" s="176" t="n">
        <v>20000</v>
      </c>
      <c r="D113" s="176" t="n">
        <v>63000</v>
      </c>
      <c r="E113" s="178" t="n">
        <f aca="false">SUM(C113:D113)</f>
        <v>83000</v>
      </c>
      <c r="F113" s="176" t="n">
        <v>78000</v>
      </c>
      <c r="G113" s="176" t="n">
        <v>78000</v>
      </c>
      <c r="H113" s="176" t="n">
        <f aca="false">+E113-F113</f>
        <v>5000</v>
      </c>
      <c r="I113" s="176"/>
    </row>
    <row r="114" s="16" customFormat="true" ht="9" hidden="false" customHeight="true" outlineLevel="0" collapsed="false">
      <c r="A114" s="177" t="s">
        <v>380</v>
      </c>
      <c r="B114" s="22"/>
      <c r="C114" s="178" t="n">
        <v>180000</v>
      </c>
      <c r="D114" s="178" t="n">
        <v>12439457.74</v>
      </c>
      <c r="E114" s="178" t="n">
        <f aca="false">SUM(C114:D114)</f>
        <v>12619457.74</v>
      </c>
      <c r="F114" s="178" t="n">
        <v>12560933.84</v>
      </c>
      <c r="G114" s="178" t="n">
        <v>12560933.84</v>
      </c>
      <c r="H114" s="176" t="n">
        <f aca="false">+E114-F114</f>
        <v>58523.9000000004</v>
      </c>
      <c r="I114" s="176"/>
    </row>
    <row r="115" s="16" customFormat="true" ht="9" hidden="false" customHeight="true" outlineLevel="0" collapsed="false">
      <c r="A115" s="177" t="s">
        <v>381</v>
      </c>
      <c r="B115" s="22"/>
      <c r="C115" s="176" t="n">
        <v>0</v>
      </c>
      <c r="D115" s="176" t="n">
        <v>0</v>
      </c>
      <c r="E115" s="178" t="n">
        <f aca="false">SUM(C115:D115)</f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82</v>
      </c>
      <c r="B116" s="22"/>
      <c r="C116" s="176" t="n">
        <v>0</v>
      </c>
      <c r="D116" s="176" t="n">
        <v>614003</v>
      </c>
      <c r="E116" s="178" t="n">
        <f aca="false">SUM(C116:D116)</f>
        <v>614003</v>
      </c>
      <c r="F116" s="176" t="n">
        <v>245624.8</v>
      </c>
      <c r="G116" s="176" t="n">
        <v>245624.8</v>
      </c>
      <c r="H116" s="176" t="n">
        <f aca="false">+E116-F116</f>
        <v>368378.2</v>
      </c>
      <c r="I116" s="176"/>
    </row>
    <row r="117" s="16" customFormat="true" ht="1.5" hidden="false" customHeight="true" outlineLevel="0" collapsed="false">
      <c r="A117" s="146"/>
      <c r="B117" s="22"/>
      <c r="C117" s="22"/>
      <c r="D117" s="22"/>
      <c r="E117" s="22"/>
      <c r="F117" s="22"/>
      <c r="G117" s="22"/>
      <c r="I117" s="22"/>
    </row>
    <row r="118" s="16" customFormat="true" ht="9" hidden="false" customHeight="true" outlineLevel="0" collapsed="false">
      <c r="A118" s="175" t="s">
        <v>383</v>
      </c>
      <c r="B118" s="22"/>
      <c r="C118" s="176" t="n">
        <f aca="false">SUM(C119:C127)</f>
        <v>16586706</v>
      </c>
      <c r="D118" s="176" t="n">
        <f aca="false">SUM(D119:D127)</f>
        <v>163134627.47</v>
      </c>
      <c r="E118" s="176" t="n">
        <f aca="false">SUM(E119:E127)</f>
        <v>179721333.47</v>
      </c>
      <c r="F118" s="176" t="n">
        <f aca="false">SUM(F119:F127)</f>
        <v>179598725.61</v>
      </c>
      <c r="G118" s="176" t="n">
        <f aca="false">SUM(G119:G127)</f>
        <v>179598725.61</v>
      </c>
      <c r="H118" s="176" t="n">
        <f aca="false">SUM(H119:H127)</f>
        <v>122607.860000001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84</v>
      </c>
      <c r="B119" s="22"/>
      <c r="C119" s="176" t="n">
        <v>3000</v>
      </c>
      <c r="D119" s="176" t="n">
        <v>15952901.97</v>
      </c>
      <c r="E119" s="176" t="n">
        <f aca="false">SUM(C119:D119)</f>
        <v>15955901.97</v>
      </c>
      <c r="F119" s="176" t="n">
        <v>15954585.26</v>
      </c>
      <c r="G119" s="176" t="n">
        <v>15954585.26</v>
      </c>
      <c r="H119" s="176" t="n">
        <f aca="false">+E119-F119</f>
        <v>1316.71000000089</v>
      </c>
      <c r="I119" s="176"/>
    </row>
    <row r="120" s="16" customFormat="true" ht="9" hidden="false" customHeight="true" outlineLevel="0" collapsed="false">
      <c r="A120" s="177" t="s">
        <v>385</v>
      </c>
      <c r="B120" s="22"/>
      <c r="C120" s="176" t="n">
        <v>15000</v>
      </c>
      <c r="D120" s="176" t="n">
        <v>-15000</v>
      </c>
      <c r="E120" s="176" t="n">
        <f aca="false">SUM(C120:D120)</f>
        <v>0</v>
      </c>
      <c r="F120" s="176" t="n">
        <v>0</v>
      </c>
      <c r="G120" s="176" t="n">
        <v>0</v>
      </c>
      <c r="H120" s="176" t="n">
        <f aca="false">+E120-F120</f>
        <v>0</v>
      </c>
      <c r="I120" s="176"/>
    </row>
    <row r="121" s="16" customFormat="true" ht="9" hidden="false" customHeight="true" outlineLevel="0" collapsed="false">
      <c r="A121" s="177" t="s">
        <v>386</v>
      </c>
      <c r="B121" s="22"/>
      <c r="C121" s="178" t="n">
        <v>16355000</v>
      </c>
      <c r="D121" s="178" t="n">
        <v>69492</v>
      </c>
      <c r="E121" s="176" t="n">
        <f aca="false">SUM(C121:D121)</f>
        <v>16424492</v>
      </c>
      <c r="F121" s="178" t="n">
        <v>16388007.32</v>
      </c>
      <c r="G121" s="178" t="n">
        <v>16388007.32</v>
      </c>
      <c r="H121" s="176" t="n">
        <f aca="false">+E121-F121</f>
        <v>36484.6799999997</v>
      </c>
      <c r="I121" s="176"/>
    </row>
    <row r="122" s="16" customFormat="true" ht="9" hidden="false" customHeight="true" outlineLevel="0" collapsed="false">
      <c r="A122" s="177" t="s">
        <v>387</v>
      </c>
      <c r="B122" s="22"/>
      <c r="C122" s="176" t="n">
        <v>136706</v>
      </c>
      <c r="D122" s="176" t="n">
        <v>17845.5</v>
      </c>
      <c r="E122" s="176" t="n">
        <f aca="false">SUM(C122:D122)</f>
        <v>154551.5</v>
      </c>
      <c r="F122" s="176" t="n">
        <v>154551.5</v>
      </c>
      <c r="G122" s="176" t="n">
        <v>154551.5</v>
      </c>
      <c r="H122" s="176" t="n">
        <f aca="false">+E122-F122</f>
        <v>0</v>
      </c>
      <c r="I122" s="176"/>
    </row>
    <row r="123" s="16" customFormat="true" ht="9" hidden="false" customHeight="true" outlineLevel="0" collapsed="false">
      <c r="A123" s="177" t="s">
        <v>388</v>
      </c>
      <c r="B123" s="22"/>
      <c r="C123" s="178" t="n">
        <v>0</v>
      </c>
      <c r="D123" s="178" t="n">
        <v>147079388</v>
      </c>
      <c r="E123" s="176" t="n">
        <f aca="false">SUM(C123:D123)</f>
        <v>147079388</v>
      </c>
      <c r="F123" s="178" t="n">
        <v>147032585</v>
      </c>
      <c r="G123" s="178" t="n">
        <v>147032585</v>
      </c>
      <c r="H123" s="176" t="n">
        <f aca="false">+E123-F123</f>
        <v>46803</v>
      </c>
      <c r="I123" s="176"/>
    </row>
    <row r="124" s="16" customFormat="true" ht="9" hidden="false" customHeight="true" outlineLevel="0" collapsed="false">
      <c r="A124" s="177" t="s">
        <v>389</v>
      </c>
      <c r="B124" s="22"/>
      <c r="C124" s="176" t="n">
        <v>0</v>
      </c>
      <c r="D124" s="176" t="n">
        <v>10000</v>
      </c>
      <c r="E124" s="176" t="n">
        <f aca="false">SUM(C124:D124)</f>
        <v>10000</v>
      </c>
      <c r="F124" s="176" t="n">
        <v>7250</v>
      </c>
      <c r="G124" s="176" t="n">
        <v>7250</v>
      </c>
      <c r="H124" s="176" t="n">
        <f aca="false">+E124-F124</f>
        <v>2750</v>
      </c>
      <c r="I124" s="176"/>
    </row>
    <row r="125" s="16" customFormat="true" ht="9" hidden="false" customHeight="true" outlineLevel="0" collapsed="false">
      <c r="A125" s="177" t="s">
        <v>390</v>
      </c>
      <c r="B125" s="22"/>
      <c r="C125" s="176" t="n">
        <v>27000</v>
      </c>
      <c r="D125" s="176" t="n">
        <v>25000</v>
      </c>
      <c r="E125" s="176" t="n">
        <f aca="false">SUM(C125:D125)</f>
        <v>52000</v>
      </c>
      <c r="F125" s="176" t="n">
        <v>34414.03</v>
      </c>
      <c r="G125" s="176" t="n">
        <v>34414.03</v>
      </c>
      <c r="H125" s="176" t="n">
        <f aca="false">+E125-F125</f>
        <v>17585.97</v>
      </c>
      <c r="I125" s="176"/>
    </row>
    <row r="126" s="16" customFormat="true" ht="9" hidden="false" customHeight="true" outlineLevel="0" collapsed="false">
      <c r="A126" s="177" t="s">
        <v>391</v>
      </c>
      <c r="B126" s="22"/>
      <c r="C126" s="176" t="n">
        <v>50000</v>
      </c>
      <c r="D126" s="176" t="n">
        <v>-5000</v>
      </c>
      <c r="E126" s="176" t="n">
        <f aca="false">SUM(C126:D126)</f>
        <v>45000</v>
      </c>
      <c r="F126" s="176" t="n">
        <v>27332.5</v>
      </c>
      <c r="G126" s="176" t="n">
        <v>27332.5</v>
      </c>
      <c r="H126" s="176" t="n">
        <f aca="false">+E126-F126</f>
        <v>17667.5</v>
      </c>
      <c r="I126" s="176"/>
    </row>
    <row r="127" s="16" customFormat="true" ht="9" hidden="false" customHeight="true" outlineLevel="0" collapsed="false">
      <c r="A127" s="177" t="s">
        <v>392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6"/>
      <c r="B128" s="22"/>
      <c r="C128" s="22"/>
      <c r="D128" s="22"/>
      <c r="E128" s="22"/>
      <c r="F128" s="22"/>
      <c r="G128" s="22"/>
      <c r="I128" s="22"/>
    </row>
    <row r="129" s="16" customFormat="true" ht="9" hidden="false" customHeight="true" outlineLevel="0" collapsed="false">
      <c r="A129" s="179" t="s">
        <v>393</v>
      </c>
      <c r="B129" s="22"/>
      <c r="C129" s="180" t="n">
        <f aca="false">SUM(C131:C139)</f>
        <v>12488619578</v>
      </c>
      <c r="D129" s="180" t="n">
        <f aca="false">SUM(D131:D139)</f>
        <v>1516356742.42</v>
      </c>
      <c r="E129" s="180" t="n">
        <f aca="false">SUM(E131:E139)</f>
        <v>14004976320.42</v>
      </c>
      <c r="F129" s="180" t="n">
        <f aca="false">SUM(F131:F139)</f>
        <v>14004957401.73</v>
      </c>
      <c r="G129" s="180" t="n">
        <f aca="false">SUM(G131:G139)</f>
        <v>13894841651.32</v>
      </c>
      <c r="H129" s="180" t="n">
        <f aca="false">SUM(H131:H139)</f>
        <v>18918.6900005341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94</v>
      </c>
      <c r="B131" s="22"/>
      <c r="C131" s="178" t="n">
        <v>12288619578</v>
      </c>
      <c r="D131" s="178" t="n">
        <v>-303446963.59</v>
      </c>
      <c r="E131" s="178" t="n">
        <f aca="false">SUM(C131:D131)</f>
        <v>11985172614.41</v>
      </c>
      <c r="F131" s="178" t="n">
        <v>11985153695.72</v>
      </c>
      <c r="G131" s="178" t="n">
        <v>11975563993.42</v>
      </c>
      <c r="H131" s="176" t="n">
        <f aca="false">+E131-F131</f>
        <v>18918.6900005341</v>
      </c>
      <c r="I131" s="176"/>
    </row>
    <row r="132" s="16" customFormat="true" ht="9" hidden="false" customHeight="true" outlineLevel="0" collapsed="false">
      <c r="A132" s="177" t="s">
        <v>395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96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97</v>
      </c>
      <c r="B134" s="22"/>
      <c r="C134" s="176" t="n">
        <v>0</v>
      </c>
      <c r="D134" s="176" t="n">
        <v>201162000</v>
      </c>
      <c r="E134" s="178" t="n">
        <f aca="false">SUM(C134:D134)</f>
        <v>201162000</v>
      </c>
      <c r="F134" s="176" t="n">
        <v>201162000</v>
      </c>
      <c r="G134" s="176" t="n">
        <v>201162000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98</v>
      </c>
      <c r="B135" s="22"/>
      <c r="C135" s="176" t="n">
        <v>200000000</v>
      </c>
      <c r="D135" s="176" t="n">
        <v>1618641706.01</v>
      </c>
      <c r="E135" s="178" t="n">
        <f aca="false">SUM(C135:D135)</f>
        <v>1818641706.01</v>
      </c>
      <c r="F135" s="176" t="n">
        <v>1818641706.01</v>
      </c>
      <c r="G135" s="176" t="n">
        <v>1718115657.9</v>
      </c>
      <c r="H135" s="176" t="n">
        <f aca="false">+E135-F135</f>
        <v>0</v>
      </c>
      <c r="I135" s="176"/>
    </row>
    <row r="136" s="16" customFormat="true" ht="9" hidden="false" customHeight="true" outlineLevel="0" collapsed="false">
      <c r="A136" s="177" t="s">
        <v>399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400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401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402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6"/>
      <c r="B140" s="22"/>
      <c r="C140" s="22"/>
      <c r="D140" s="22"/>
      <c r="E140" s="22"/>
      <c r="F140" s="22"/>
      <c r="G140" s="22"/>
      <c r="H140" s="182"/>
      <c r="I140" s="182"/>
    </row>
    <row r="141" s="16" customFormat="true" ht="9" hidden="false" customHeight="true" outlineLevel="0" collapsed="false">
      <c r="A141" s="179" t="s">
        <v>403</v>
      </c>
      <c r="B141" s="22"/>
      <c r="C141" s="183" t="n">
        <f aca="false">SUM(C142:C150)</f>
        <v>13650000</v>
      </c>
      <c r="D141" s="183" t="n">
        <f aca="false">SUM(D142:D150)</f>
        <v>12096973</v>
      </c>
      <c r="E141" s="176" t="n">
        <f aca="false">SUM(E142:E150)</f>
        <v>25746973</v>
      </c>
      <c r="F141" s="176" t="n">
        <f aca="false">SUM(F142:F150)</f>
        <v>24421581.21</v>
      </c>
      <c r="G141" s="176" t="n">
        <f aca="false">SUM(G142:G150)</f>
        <v>23372864.1</v>
      </c>
      <c r="H141" s="176" t="n">
        <f aca="false">SUM(H142:H150)</f>
        <v>1325391.79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404</v>
      </c>
      <c r="B142" s="22"/>
      <c r="C142" s="176" t="n">
        <v>0</v>
      </c>
      <c r="D142" s="176" t="n">
        <v>6841391.08</v>
      </c>
      <c r="E142" s="176" t="n">
        <f aca="false">SUM(C142:D142)</f>
        <v>6841391.08</v>
      </c>
      <c r="F142" s="176" t="n">
        <v>6443433.92</v>
      </c>
      <c r="G142" s="176" t="n">
        <v>5646657.76</v>
      </c>
      <c r="H142" s="176" t="n">
        <f aca="false">+E142-F142</f>
        <v>397957.16</v>
      </c>
      <c r="I142" s="176"/>
    </row>
    <row r="143" s="16" customFormat="true" ht="9" hidden="false" customHeight="true" outlineLevel="0" collapsed="false">
      <c r="A143" s="177" t="s">
        <v>405</v>
      </c>
      <c r="B143" s="22"/>
      <c r="C143" s="176" t="n">
        <v>0</v>
      </c>
      <c r="D143" s="176" t="n">
        <v>170350</v>
      </c>
      <c r="E143" s="176" t="n">
        <f aca="false">SUM(C143:D143)</f>
        <v>170350</v>
      </c>
      <c r="F143" s="176" t="n">
        <v>126987.76</v>
      </c>
      <c r="G143" s="176" t="n">
        <v>119187.81</v>
      </c>
      <c r="H143" s="176" t="n">
        <f aca="false">+E143-F143</f>
        <v>43362.24</v>
      </c>
      <c r="I143" s="176"/>
    </row>
    <row r="144" s="16" customFormat="true" ht="9" hidden="false" customHeight="true" outlineLevel="0" collapsed="false">
      <c r="A144" s="177" t="s">
        <v>406</v>
      </c>
      <c r="B144" s="22"/>
      <c r="C144" s="176" t="n">
        <v>0</v>
      </c>
      <c r="D144" s="176" t="n">
        <v>4438799.57</v>
      </c>
      <c r="E144" s="176" t="n">
        <f aca="false">SUM(C144:D144)</f>
        <v>4438799.57</v>
      </c>
      <c r="F144" s="176" t="n">
        <v>4438799.57</v>
      </c>
      <c r="G144" s="176" t="n">
        <v>4438799.57</v>
      </c>
      <c r="H144" s="176" t="n">
        <f aca="false">+E144-F144</f>
        <v>0</v>
      </c>
      <c r="I144" s="176"/>
    </row>
    <row r="145" s="16" customFormat="true" ht="9" hidden="false" customHeight="true" outlineLevel="0" collapsed="false">
      <c r="A145" s="177" t="s">
        <v>407</v>
      </c>
      <c r="B145" s="22"/>
      <c r="C145" s="176" t="n">
        <v>0</v>
      </c>
      <c r="D145" s="176" t="n">
        <v>2727726.12</v>
      </c>
      <c r="E145" s="176" t="n">
        <f aca="false">SUM(C145:D145)</f>
        <v>2727726.12</v>
      </c>
      <c r="F145" s="176" t="n">
        <v>2604779.32</v>
      </c>
      <c r="G145" s="176" t="n">
        <v>2604779.32</v>
      </c>
      <c r="H145" s="176" t="n">
        <f aca="false">+E145-F145</f>
        <v>122946.8</v>
      </c>
      <c r="I145" s="176"/>
    </row>
    <row r="146" s="16" customFormat="true" ht="9" hidden="false" customHeight="true" outlineLevel="0" collapsed="false">
      <c r="A146" s="177" t="s">
        <v>408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409</v>
      </c>
      <c r="B147" s="22"/>
      <c r="C147" s="176" t="n">
        <v>0</v>
      </c>
      <c r="D147" s="176" t="n">
        <v>9264365.23</v>
      </c>
      <c r="E147" s="176" t="n">
        <f aca="false">SUM(C147:D147)</f>
        <v>9264365.23</v>
      </c>
      <c r="F147" s="176" t="n">
        <v>8909494.84</v>
      </c>
      <c r="G147" s="176" t="n">
        <v>8909494.84</v>
      </c>
      <c r="H147" s="176" t="n">
        <f aca="false">+E147-F147</f>
        <v>354870.390000001</v>
      </c>
      <c r="I147" s="176"/>
    </row>
    <row r="148" s="16" customFormat="true" ht="9" hidden="false" customHeight="true" outlineLevel="0" collapsed="false">
      <c r="A148" s="177" t="s">
        <v>410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411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412</v>
      </c>
      <c r="B150" s="22"/>
      <c r="C150" s="176" t="n">
        <v>13650000</v>
      </c>
      <c r="D150" s="176" t="n">
        <v>-11345659</v>
      </c>
      <c r="E150" s="176" t="n">
        <f aca="false">SUM(C150:D150)</f>
        <v>2304341</v>
      </c>
      <c r="F150" s="176" t="n">
        <v>1898085.8</v>
      </c>
      <c r="G150" s="176" t="n">
        <v>1653944.8</v>
      </c>
      <c r="H150" s="176" t="n">
        <f aca="false">+E150-F150</f>
        <v>406255.2</v>
      </c>
      <c r="I150" s="176"/>
    </row>
    <row r="151" s="16" customFormat="true" ht="1.5" hidden="false" customHeight="true" outlineLevel="0" collapsed="false">
      <c r="A151" s="146"/>
      <c r="B151" s="22"/>
      <c r="C151" s="22"/>
      <c r="D151" s="22"/>
      <c r="E151" s="176" t="n">
        <f aca="false">SUM(C151:D151)</f>
        <v>0</v>
      </c>
      <c r="F151" s="22"/>
      <c r="G151" s="22"/>
      <c r="I151" s="22"/>
    </row>
    <row r="152" s="16" customFormat="true" ht="9" hidden="false" customHeight="true" outlineLevel="0" collapsed="false">
      <c r="A152" s="175" t="s">
        <v>413</v>
      </c>
      <c r="B152" s="22"/>
      <c r="C152" s="176" t="n">
        <f aca="false">SUM(C153:C155)</f>
        <v>505164775</v>
      </c>
      <c r="D152" s="176" t="n">
        <f aca="false">SUM(D153:D155)</f>
        <v>107505001.64</v>
      </c>
      <c r="E152" s="176" t="n">
        <f aca="false">SUM(E153:E155)</f>
        <v>612669776.64</v>
      </c>
      <c r="F152" s="176" t="n">
        <f aca="false">SUM(F153:F155)</f>
        <v>518132962.44</v>
      </c>
      <c r="G152" s="176" t="n">
        <f aca="false">SUM(G153:G155)</f>
        <v>518132962.44</v>
      </c>
      <c r="H152" s="176" t="n">
        <f aca="false">SUM(H153:H155)</f>
        <v>94536814.2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414</v>
      </c>
      <c r="B153" s="22"/>
      <c r="C153" s="176" t="n">
        <v>505164775</v>
      </c>
      <c r="D153" s="176" t="n">
        <v>105579979</v>
      </c>
      <c r="E153" s="176" t="n">
        <f aca="false">SUM(C153:D153)</f>
        <v>610744754</v>
      </c>
      <c r="F153" s="176" t="n">
        <v>516475628.02</v>
      </c>
      <c r="G153" s="176" t="n">
        <v>516475628.02</v>
      </c>
      <c r="H153" s="176" t="n">
        <f aca="false">+E153-F153</f>
        <v>94269125.98</v>
      </c>
      <c r="I153" s="176"/>
    </row>
    <row r="154" s="16" customFormat="true" ht="9" hidden="false" customHeight="true" outlineLevel="0" collapsed="false">
      <c r="A154" s="177" t="s">
        <v>415</v>
      </c>
      <c r="B154" s="22"/>
      <c r="C154" s="176" t="n">
        <v>0</v>
      </c>
      <c r="D154" s="176" t="n">
        <v>1925022.64</v>
      </c>
      <c r="E154" s="176" t="n">
        <f aca="false">SUM(C154:D154)</f>
        <v>1925022.64</v>
      </c>
      <c r="F154" s="176" t="n">
        <v>1657334.42</v>
      </c>
      <c r="G154" s="176" t="n">
        <v>1657334.42</v>
      </c>
      <c r="H154" s="176" t="n">
        <f aca="false">+E154-F154</f>
        <v>267688.22</v>
      </c>
      <c r="I154" s="176"/>
    </row>
    <row r="155" s="16" customFormat="true" ht="9" hidden="false" customHeight="true" outlineLevel="0" collapsed="false">
      <c r="A155" s="177" t="s">
        <v>416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6"/>
      <c r="B156" s="22"/>
      <c r="C156" s="22"/>
      <c r="D156" s="22"/>
      <c r="E156" s="22"/>
      <c r="F156" s="22"/>
      <c r="G156" s="22"/>
      <c r="I156" s="22"/>
    </row>
    <row r="157" s="16" customFormat="true" ht="9" hidden="false" customHeight="true" outlineLevel="0" collapsed="false">
      <c r="A157" s="179" t="s">
        <v>417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418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419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420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421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422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80" t="n">
        <f aca="false">+E162-F162</f>
        <v>0</v>
      </c>
      <c r="I162" s="180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80"/>
      <c r="I163" s="180"/>
    </row>
    <row r="164" s="16" customFormat="true" ht="9" hidden="false" customHeight="true" outlineLevel="0" collapsed="false">
      <c r="A164" s="177" t="s">
        <v>423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424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6"/>
      <c r="B166" s="22"/>
      <c r="C166" s="22"/>
      <c r="D166" s="22"/>
      <c r="E166" s="22"/>
      <c r="F166" s="22"/>
      <c r="G166" s="22"/>
      <c r="I166" s="22"/>
    </row>
    <row r="167" s="16" customFormat="true" ht="9" hidden="false" customHeight="true" outlineLevel="0" collapsed="false">
      <c r="A167" s="175" t="s">
        <v>425</v>
      </c>
      <c r="B167" s="22"/>
      <c r="C167" s="176" t="n">
        <f aca="false">SUM(C168:C170)</f>
        <v>2063652075</v>
      </c>
      <c r="D167" s="176" t="n">
        <f aca="false">SUM(D168:D170)</f>
        <v>3874160.81</v>
      </c>
      <c r="E167" s="176" t="n">
        <f aca="false">SUM(E168:E170)</f>
        <v>2067526235.81</v>
      </c>
      <c r="F167" s="176" t="n">
        <f aca="false">SUM(F168:F170)</f>
        <v>2067526235.81</v>
      </c>
      <c r="G167" s="176" t="n">
        <f aca="false">SUM(G168:G170)</f>
        <v>2067526235.81</v>
      </c>
      <c r="H167" s="176" t="n">
        <f aca="false">SUM(H168:H170)</f>
        <v>0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426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427</v>
      </c>
      <c r="B169" s="22"/>
      <c r="C169" s="176" t="n">
        <v>2063652075</v>
      </c>
      <c r="D169" s="176" t="n">
        <v>-0.35</v>
      </c>
      <c r="E169" s="176" t="n">
        <f aca="false">SUM(C169:D169)</f>
        <v>2063652074.65</v>
      </c>
      <c r="F169" s="176" t="n">
        <v>2063652074.65</v>
      </c>
      <c r="G169" s="176" t="n">
        <v>2063652074.65</v>
      </c>
      <c r="H169" s="176" t="n">
        <f aca="false">+E169-F169</f>
        <v>0</v>
      </c>
      <c r="I169" s="176"/>
    </row>
    <row r="170" s="16" customFormat="true" ht="9" hidden="false" customHeight="true" outlineLevel="0" collapsed="false">
      <c r="A170" s="177" t="s">
        <v>428</v>
      </c>
      <c r="B170" s="22"/>
      <c r="C170" s="176" t="n">
        <v>0</v>
      </c>
      <c r="D170" s="176" t="n">
        <v>3874161.16</v>
      </c>
      <c r="E170" s="176" t="n">
        <f aca="false">SUM(C170:D170)</f>
        <v>3874161.16</v>
      </c>
      <c r="F170" s="176" t="n">
        <v>3874161.16</v>
      </c>
      <c r="G170" s="176" t="n">
        <v>3874161.16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6"/>
      <c r="B171" s="22"/>
      <c r="C171" s="22"/>
      <c r="D171" s="22"/>
      <c r="E171" s="22"/>
      <c r="F171" s="22"/>
      <c r="G171" s="22"/>
      <c r="I171" s="22"/>
    </row>
    <row r="172" s="16" customFormat="true" ht="9" hidden="false" customHeight="true" outlineLevel="0" collapsed="false">
      <c r="A172" s="175" t="s">
        <v>429</v>
      </c>
      <c r="B172" s="22"/>
      <c r="C172" s="176" t="n">
        <f aca="false">SUM(C173:C179)</f>
        <v>44298368</v>
      </c>
      <c r="D172" s="176" t="n">
        <f aca="false">SUM(D173:D179)</f>
        <v>-4338161.49</v>
      </c>
      <c r="E172" s="176" t="n">
        <f aca="false">SUM(E173:E179)</f>
        <v>39960206.51</v>
      </c>
      <c r="F172" s="176" t="n">
        <f aca="false">SUM(F173:F179)</f>
        <v>39960206.05</v>
      </c>
      <c r="G172" s="176" t="n">
        <f aca="false">SUM(G173:G179)</f>
        <v>39960206.05</v>
      </c>
      <c r="H172" s="184" t="n">
        <f aca="false">SUM(H173:H179)</f>
        <v>0.46000000089407</v>
      </c>
      <c r="I172" s="184" t="n">
        <f aca="false">SUM(I173:I179)</f>
        <v>0</v>
      </c>
    </row>
    <row r="173" s="16" customFormat="true" ht="9" hidden="false" customHeight="true" outlineLevel="0" collapsed="false">
      <c r="A173" s="177" t="s">
        <v>430</v>
      </c>
      <c r="B173" s="22"/>
      <c r="C173" s="184" t="n">
        <v>0</v>
      </c>
      <c r="D173" s="176" t="n">
        <v>0</v>
      </c>
      <c r="E173" s="176" t="n">
        <f aca="false">SUM(C173:D173)</f>
        <v>0</v>
      </c>
      <c r="F173" s="176" t="n">
        <v>0</v>
      </c>
      <c r="G173" s="176" t="n">
        <v>0</v>
      </c>
      <c r="H173" s="176" t="n">
        <f aca="false">+E173-F173</f>
        <v>0</v>
      </c>
      <c r="I173" s="176"/>
    </row>
    <row r="174" s="16" customFormat="true" ht="9" hidden="false" customHeight="true" outlineLevel="0" collapsed="false">
      <c r="A174" s="177" t="s">
        <v>431</v>
      </c>
      <c r="B174" s="22"/>
      <c r="C174" s="184" t="n">
        <v>44298368</v>
      </c>
      <c r="D174" s="176" t="n">
        <v>-4338161.49</v>
      </c>
      <c r="E174" s="176" t="n">
        <f aca="false">SUM(C174:D174)</f>
        <v>39960206.51</v>
      </c>
      <c r="F174" s="176" t="n">
        <v>39960206.05</v>
      </c>
      <c r="G174" s="176" t="n">
        <v>39960206.05</v>
      </c>
      <c r="H174" s="176" t="n">
        <f aca="false">+E174-F174</f>
        <v>0.46000000089407</v>
      </c>
      <c r="I174" s="176"/>
    </row>
    <row r="175" s="16" customFormat="true" ht="9" hidden="false" customHeight="true" outlineLevel="0" collapsed="false">
      <c r="A175" s="177" t="s">
        <v>432</v>
      </c>
      <c r="B175" s="22"/>
      <c r="C175" s="184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433</v>
      </c>
      <c r="B176" s="22"/>
      <c r="C176" s="184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434</v>
      </c>
      <c r="B177" s="22"/>
      <c r="C177" s="184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435</v>
      </c>
      <c r="B178" s="22"/>
      <c r="C178" s="184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436</v>
      </c>
      <c r="B179" s="22"/>
      <c r="C179" s="184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I181" s="10"/>
    </row>
    <row r="182" customFormat="false" ht="9" hidden="false" customHeight="true" outlineLevel="0" collapsed="false">
      <c r="A182" s="173" t="s">
        <v>438</v>
      </c>
      <c r="B182" s="10"/>
      <c r="C182" s="174" t="n">
        <f aca="false">+C10+C96</f>
        <v>29530987843</v>
      </c>
      <c r="D182" s="174" t="n">
        <f aca="false">+D10+D96</f>
        <v>4112506143.43</v>
      </c>
      <c r="E182" s="174" t="n">
        <f aca="false">+E10+E96</f>
        <v>33643493986.43</v>
      </c>
      <c r="F182" s="174" t="n">
        <f aca="false">+F10+F96</f>
        <v>33237029208.86</v>
      </c>
      <c r="G182" s="174" t="n">
        <f aca="false">+G10+G96</f>
        <v>32564828306.8</v>
      </c>
      <c r="H182" s="174" t="n">
        <f aca="false">+H10+H96</f>
        <v>406464777.570001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39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44" t="s">
        <v>440</v>
      </c>
      <c r="B10" s="10"/>
      <c r="C10" s="45" t="n">
        <f aca="false">+C11+C13+C31+C32+C33</f>
        <v>14380150087</v>
      </c>
      <c r="D10" s="45" t="n">
        <f aca="false">+D11+D13+D31+D32+D33</f>
        <v>930875162.6</v>
      </c>
      <c r="E10" s="45" t="n">
        <f aca="false">+E11+E13+E31+E32+E33</f>
        <v>15311025249.6</v>
      </c>
      <c r="F10" s="45" t="n">
        <f aca="false">+F11+F13+F31+F32+F33</f>
        <v>15005566846.7</v>
      </c>
      <c r="G10" s="45" t="n">
        <f aca="false">+G11+G13+G31+G32+G33</f>
        <v>14444530412.16</v>
      </c>
      <c r="H10" s="45" t="n">
        <f aca="false">+H11+H13+H31+H32+H33</f>
        <v>305458402.9</v>
      </c>
      <c r="I10" s="45" t="n">
        <f aca="false">+I11+I13+I31+I32+I33</f>
        <v>0</v>
      </c>
    </row>
    <row r="11" customFormat="false" ht="9" hidden="false" customHeight="true" outlineLevel="0" collapsed="false">
      <c r="A11" s="48" t="s">
        <v>441</v>
      </c>
      <c r="B11" s="10"/>
      <c r="C11" s="49" t="n">
        <v>416583763.75</v>
      </c>
      <c r="D11" s="49" t="n">
        <v>613875.05</v>
      </c>
      <c r="E11" s="49" t="n">
        <f aca="false">SUM(C11:D11)</f>
        <v>417197638.8</v>
      </c>
      <c r="F11" s="49" t="n">
        <v>417197638.8</v>
      </c>
      <c r="G11" s="49" t="n">
        <v>384151073.1</v>
      </c>
      <c r="H11" s="49" t="n">
        <f aca="false">+E11-F11</f>
        <v>0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42</v>
      </c>
      <c r="B13" s="22"/>
      <c r="C13" s="49" t="n">
        <f aca="false">SUM(C14:C30)</f>
        <v>8588425082.4</v>
      </c>
      <c r="D13" s="49" t="n">
        <f aca="false">SUM(D14:D30)</f>
        <v>892780105.03</v>
      </c>
      <c r="E13" s="49" t="n">
        <f aca="false">SUM(E14:E30)</f>
        <v>9481205187.43</v>
      </c>
      <c r="F13" s="49" t="n">
        <f aca="false">SUM(F14:F30)</f>
        <v>9175746784.53</v>
      </c>
      <c r="G13" s="49" t="n">
        <f aca="false">SUM(G14:G30)</f>
        <v>8696509596.58</v>
      </c>
      <c r="H13" s="49" t="n">
        <f aca="false">+E13-F13</f>
        <v>305458402.9</v>
      </c>
      <c r="I13" s="49"/>
    </row>
    <row r="14" customFormat="false" ht="9" hidden="false" customHeight="true" outlineLevel="0" collapsed="false">
      <c r="A14" s="185" t="s">
        <v>443</v>
      </c>
      <c r="B14" s="10"/>
      <c r="C14" s="49" t="n">
        <v>119771660.78</v>
      </c>
      <c r="D14" s="49" t="n">
        <v>-5229264.37</v>
      </c>
      <c r="E14" s="49" t="n">
        <f aca="false">SUM(C14:D14)</f>
        <v>114542396.41</v>
      </c>
      <c r="F14" s="49" t="n">
        <v>114542396.41</v>
      </c>
      <c r="G14" s="49" t="n">
        <v>112602914.92</v>
      </c>
      <c r="H14" s="49" t="n">
        <f aca="false">+E14-F14</f>
        <v>0</v>
      </c>
      <c r="I14" s="49"/>
    </row>
    <row r="15" customFormat="false" ht="9" hidden="false" customHeight="true" outlineLevel="0" collapsed="false">
      <c r="A15" s="185" t="s">
        <v>444</v>
      </c>
      <c r="B15" s="10"/>
      <c r="C15" s="49" t="n">
        <v>293462781.55</v>
      </c>
      <c r="D15" s="49" t="n">
        <v>-50424051.07</v>
      </c>
      <c r="E15" s="49" t="n">
        <f aca="false">SUM(C15:D15)</f>
        <v>243038730.48</v>
      </c>
      <c r="F15" s="49" t="n">
        <v>242830725.54</v>
      </c>
      <c r="G15" s="49" t="n">
        <v>235172233.05</v>
      </c>
      <c r="H15" s="49" t="n">
        <f aca="false">+E15-F15</f>
        <v>208004.940000027</v>
      </c>
      <c r="I15" s="49"/>
    </row>
    <row r="16" customFormat="false" ht="9" hidden="false" customHeight="true" outlineLevel="0" collapsed="false">
      <c r="A16" s="185" t="s">
        <v>445</v>
      </c>
      <c r="B16" s="10"/>
      <c r="C16" s="49" t="n">
        <v>130381259.13</v>
      </c>
      <c r="D16" s="49" t="n">
        <v>21448579.72</v>
      </c>
      <c r="E16" s="49" t="n">
        <f aca="false">SUM(C16:D16)</f>
        <v>151829838.85</v>
      </c>
      <c r="F16" s="49" t="n">
        <v>151829838.85</v>
      </c>
      <c r="G16" s="49" t="n">
        <v>151037462.35</v>
      </c>
      <c r="H16" s="49" t="n">
        <f aca="false">+E16-F16</f>
        <v>0</v>
      </c>
      <c r="I16" s="49"/>
    </row>
    <row r="17" customFormat="false" ht="9" hidden="false" customHeight="true" outlineLevel="0" collapsed="false">
      <c r="A17" s="185" t="s">
        <v>446</v>
      </c>
      <c r="B17" s="10"/>
      <c r="C17" s="49" t="n">
        <v>763981504.6</v>
      </c>
      <c r="D17" s="49" t="n">
        <v>-194506976.14</v>
      </c>
      <c r="E17" s="49" t="n">
        <f aca="false">SUM(C17:D17)</f>
        <v>569474528.46</v>
      </c>
      <c r="F17" s="49" t="n">
        <v>569474528.46</v>
      </c>
      <c r="G17" s="49" t="n">
        <v>562219010.3</v>
      </c>
      <c r="H17" s="49" t="n">
        <f aca="false">+E17-F17</f>
        <v>0</v>
      </c>
      <c r="I17" s="49"/>
    </row>
    <row r="18" customFormat="false" ht="9" hidden="false" customHeight="true" outlineLevel="0" collapsed="false">
      <c r="A18" s="185" t="s">
        <v>447</v>
      </c>
      <c r="B18" s="10"/>
      <c r="C18" s="49" t="n">
        <v>124324788.7</v>
      </c>
      <c r="D18" s="49" t="n">
        <v>-41003359.73</v>
      </c>
      <c r="E18" s="49" t="n">
        <f aca="false">SUM(C18:D18)</f>
        <v>83321428.97</v>
      </c>
      <c r="F18" s="49" t="n">
        <v>83321428.97</v>
      </c>
      <c r="G18" s="49" t="n">
        <v>81129332.56</v>
      </c>
      <c r="H18" s="49" t="n">
        <f aca="false">+E18-F18</f>
        <v>0</v>
      </c>
      <c r="I18" s="49"/>
    </row>
    <row r="19" customFormat="false" ht="9" hidden="false" customHeight="true" outlineLevel="0" collapsed="false">
      <c r="A19" s="185" t="s">
        <v>448</v>
      </c>
      <c r="B19" s="10"/>
      <c r="C19" s="49" t="n">
        <v>1062160967.02</v>
      </c>
      <c r="D19" s="49" t="n">
        <v>-869029452.79</v>
      </c>
      <c r="E19" s="49" t="n">
        <f aca="false">SUM(C19:D19)</f>
        <v>193131514.23</v>
      </c>
      <c r="F19" s="49" t="n">
        <v>189678377.9</v>
      </c>
      <c r="G19" s="49" t="n">
        <v>182017005.68</v>
      </c>
      <c r="H19" s="49" t="n">
        <f aca="false">+E19-F19</f>
        <v>3453136.33000001</v>
      </c>
      <c r="I19" s="49"/>
    </row>
    <row r="20" customFormat="false" ht="9" hidden="false" customHeight="true" outlineLevel="0" collapsed="false">
      <c r="A20" s="185" t="s">
        <v>449</v>
      </c>
      <c r="B20" s="10"/>
      <c r="C20" s="49" t="n">
        <v>69317078.63</v>
      </c>
      <c r="D20" s="49" t="n">
        <v>-18885705.58</v>
      </c>
      <c r="E20" s="49" t="n">
        <f aca="false">SUM(C20:D20)</f>
        <v>50431373.05</v>
      </c>
      <c r="F20" s="49" t="n">
        <v>50431373.05</v>
      </c>
      <c r="G20" s="49" t="n">
        <v>48817443.83</v>
      </c>
      <c r="H20" s="49" t="n">
        <f aca="false">+E20-F20</f>
        <v>0</v>
      </c>
      <c r="I20" s="49"/>
    </row>
    <row r="21" customFormat="false" ht="9" hidden="false" customHeight="true" outlineLevel="0" collapsed="false">
      <c r="A21" s="185" t="s">
        <v>450</v>
      </c>
      <c r="B21" s="10"/>
      <c r="C21" s="49" t="n">
        <v>64859622.83</v>
      </c>
      <c r="D21" s="49" t="n">
        <v>-17878490.94</v>
      </c>
      <c r="E21" s="49" t="n">
        <f aca="false">SUM(C21:D21)</f>
        <v>46981131.89</v>
      </c>
      <c r="F21" s="49" t="n">
        <v>46981131.89</v>
      </c>
      <c r="G21" s="49" t="n">
        <v>42346837.05</v>
      </c>
      <c r="H21" s="49" t="n">
        <f aca="false">+E21-F21</f>
        <v>0</v>
      </c>
      <c r="I21" s="49"/>
    </row>
    <row r="22" customFormat="false" ht="9" hidden="false" customHeight="true" outlineLevel="0" collapsed="false">
      <c r="A22" s="185" t="s">
        <v>451</v>
      </c>
      <c r="B22" s="10"/>
      <c r="C22" s="49" t="n">
        <v>66191687.34</v>
      </c>
      <c r="D22" s="49" t="n">
        <v>-28129153.19</v>
      </c>
      <c r="E22" s="49" t="n">
        <f aca="false">SUM(C22:D22)</f>
        <v>38062534.15</v>
      </c>
      <c r="F22" s="49" t="n">
        <v>38062534.15</v>
      </c>
      <c r="G22" s="49" t="n">
        <v>37503680.21</v>
      </c>
      <c r="H22" s="49" t="n">
        <f aca="false">+E22-F22</f>
        <v>0</v>
      </c>
      <c r="I22" s="49"/>
    </row>
    <row r="23" customFormat="false" ht="9" hidden="false" customHeight="true" outlineLevel="0" collapsed="false">
      <c r="A23" s="185" t="s">
        <v>452</v>
      </c>
      <c r="B23" s="10"/>
      <c r="C23" s="49" t="n">
        <v>160473693.84</v>
      </c>
      <c r="D23" s="49" t="n">
        <v>35523285.31</v>
      </c>
      <c r="E23" s="49" t="n">
        <f aca="false">SUM(C23:D23)</f>
        <v>195996979.15</v>
      </c>
      <c r="F23" s="49" t="n">
        <v>195996979.15</v>
      </c>
      <c r="G23" s="49" t="n">
        <v>186972943.54</v>
      </c>
      <c r="H23" s="49" t="n">
        <f aca="false">+E23-F23</f>
        <v>0</v>
      </c>
      <c r="I23" s="49"/>
    </row>
    <row r="24" customFormat="false" ht="9" hidden="false" customHeight="true" outlineLevel="0" collapsed="false">
      <c r="A24" s="185" t="s">
        <v>453</v>
      </c>
      <c r="B24" s="10"/>
      <c r="C24" s="49" t="n">
        <v>711729805.06</v>
      </c>
      <c r="D24" s="49" t="n">
        <v>539658320.07</v>
      </c>
      <c r="E24" s="49" t="n">
        <f aca="false">SUM(C24:D24)</f>
        <v>1251388125.13</v>
      </c>
      <c r="F24" s="49" t="n">
        <v>949590863.5</v>
      </c>
      <c r="G24" s="49" t="n">
        <v>831410722.81</v>
      </c>
      <c r="H24" s="49" t="n">
        <f aca="false">+E24-F24</f>
        <v>301797261.63</v>
      </c>
      <c r="I24" s="49"/>
    </row>
    <row r="25" customFormat="false" ht="9" hidden="false" customHeight="true" outlineLevel="0" collapsed="false">
      <c r="A25" s="185" t="s">
        <v>454</v>
      </c>
      <c r="B25" s="10"/>
      <c r="C25" s="49" t="n">
        <v>1132420510.37</v>
      </c>
      <c r="D25" s="49" t="n">
        <v>-87024417.28</v>
      </c>
      <c r="E25" s="49" t="n">
        <f aca="false">SUM(C25:D25)</f>
        <v>1045396093.09</v>
      </c>
      <c r="F25" s="49" t="n">
        <v>1045396093.09</v>
      </c>
      <c r="G25" s="49" t="n">
        <v>1020784551.26</v>
      </c>
      <c r="H25" s="49" t="n">
        <f aca="false">+E25-F25</f>
        <v>0</v>
      </c>
      <c r="I25" s="49"/>
    </row>
    <row r="26" customFormat="false" ht="9" hidden="false" customHeight="true" outlineLevel="0" collapsed="false">
      <c r="A26" s="185" t="s">
        <v>455</v>
      </c>
      <c r="B26" s="10"/>
      <c r="C26" s="49" t="n">
        <v>146944282.5</v>
      </c>
      <c r="D26" s="49" t="n">
        <v>8304664.58</v>
      </c>
      <c r="E26" s="49" t="n">
        <f aca="false">SUM(C26:D26)</f>
        <v>155248947.08</v>
      </c>
      <c r="F26" s="49" t="n">
        <v>155248947.08</v>
      </c>
      <c r="G26" s="49" t="n">
        <v>150260071.02</v>
      </c>
      <c r="H26" s="49" t="n">
        <f aca="false">+E26-F26</f>
        <v>0</v>
      </c>
      <c r="I26" s="49"/>
    </row>
    <row r="27" customFormat="false" ht="9" hidden="false" customHeight="true" outlineLevel="0" collapsed="false">
      <c r="A27" s="185" t="s">
        <v>456</v>
      </c>
      <c r="B27" s="10"/>
      <c r="C27" s="49" t="n">
        <v>88445203.14</v>
      </c>
      <c r="D27" s="49" t="n">
        <v>-22988003.97</v>
      </c>
      <c r="E27" s="49" t="n">
        <f aca="false">SUM(C27:D27)</f>
        <v>65457199.17</v>
      </c>
      <c r="F27" s="49" t="n">
        <v>65457199.17</v>
      </c>
      <c r="G27" s="49" t="n">
        <v>62723551.39</v>
      </c>
      <c r="H27" s="49" t="n">
        <f aca="false">+E27-F27</f>
        <v>0</v>
      </c>
      <c r="I27" s="49"/>
    </row>
    <row r="28" customFormat="false" ht="9" hidden="false" customHeight="true" outlineLevel="0" collapsed="false">
      <c r="A28" s="185" t="s">
        <v>457</v>
      </c>
      <c r="B28" s="10"/>
      <c r="C28" s="49" t="n">
        <v>969861887.27</v>
      </c>
      <c r="D28" s="49" t="n">
        <v>354094943.99</v>
      </c>
      <c r="E28" s="49" t="n">
        <f aca="false">SUM(C28:D28)</f>
        <v>1323956831.26</v>
      </c>
      <c r="F28" s="49" t="n">
        <v>1323956831.26</v>
      </c>
      <c r="G28" s="49" t="n">
        <v>1218981887.49</v>
      </c>
      <c r="H28" s="49" t="n">
        <f aca="false">+E28-F28</f>
        <v>0</v>
      </c>
      <c r="I28" s="49"/>
    </row>
    <row r="29" customFormat="false" ht="9" hidden="false" customHeight="true" outlineLevel="0" collapsed="false">
      <c r="A29" s="185" t="s">
        <v>458</v>
      </c>
      <c r="B29" s="10"/>
      <c r="C29" s="49" t="n">
        <v>291367145.18</v>
      </c>
      <c r="D29" s="49" t="n">
        <v>297606029.12</v>
      </c>
      <c r="E29" s="49" t="n">
        <f aca="false">SUM(C29:D29)</f>
        <v>588973174.3</v>
      </c>
      <c r="F29" s="49" t="n">
        <v>588973174.3</v>
      </c>
      <c r="G29" s="49" t="n">
        <v>580649425.22</v>
      </c>
      <c r="H29" s="49" t="n">
        <f aca="false">+E29-F29</f>
        <v>0</v>
      </c>
      <c r="I29" s="49"/>
    </row>
    <row r="30" customFormat="false" ht="9" hidden="false" customHeight="true" outlineLevel="0" collapsed="false">
      <c r="A30" s="185" t="s">
        <v>459</v>
      </c>
      <c r="B30" s="10"/>
      <c r="C30" s="49" t="n">
        <v>2392731204.46</v>
      </c>
      <c r="D30" s="49" t="n">
        <v>971243157.3</v>
      </c>
      <c r="E30" s="49" t="n">
        <f aca="false">SUM(C30:D30)</f>
        <v>3363974361.76</v>
      </c>
      <c r="F30" s="49" t="n">
        <v>3363974361.76</v>
      </c>
      <c r="G30" s="49" t="n">
        <v>3191880523.9</v>
      </c>
      <c r="H30" s="49" t="n">
        <f aca="false">+E30-F30</f>
        <v>0</v>
      </c>
      <c r="I30" s="49"/>
    </row>
    <row r="31" customFormat="false" ht="9" hidden="false" customHeight="true" outlineLevel="0" collapsed="false">
      <c r="A31" s="48" t="s">
        <v>460</v>
      </c>
      <c r="B31" s="10"/>
      <c r="C31" s="49" t="n">
        <v>699763188.46</v>
      </c>
      <c r="D31" s="49" t="n">
        <v>5742371</v>
      </c>
      <c r="E31" s="49" t="n">
        <f aca="false">SUM(C31:D31)</f>
        <v>705505559.46</v>
      </c>
      <c r="F31" s="49" t="n">
        <v>705505559.46</v>
      </c>
      <c r="G31" s="49" t="n">
        <v>697149723.29</v>
      </c>
      <c r="H31" s="49" t="n">
        <f aca="false">+E31-F31</f>
        <v>0</v>
      </c>
      <c r="I31" s="49"/>
    </row>
    <row r="32" customFormat="false" ht="9" hidden="false" customHeight="true" outlineLevel="0" collapsed="false">
      <c r="A32" s="48" t="s">
        <v>461</v>
      </c>
      <c r="B32" s="10"/>
      <c r="C32" s="49" t="n">
        <v>1589367638.11</v>
      </c>
      <c r="D32" s="49" t="n">
        <v>54011580.2</v>
      </c>
      <c r="E32" s="49" t="n">
        <f aca="false">SUM(C32:D32)</f>
        <v>1643379218.31</v>
      </c>
      <c r="F32" s="49" t="n">
        <v>1643379218.31</v>
      </c>
      <c r="G32" s="49" t="n">
        <v>1602982373.59</v>
      </c>
      <c r="H32" s="49" t="n">
        <f aca="false">+E32-F32</f>
        <v>0</v>
      </c>
      <c r="I32" s="49"/>
    </row>
    <row r="33" customFormat="false" ht="9" hidden="false" customHeight="true" outlineLevel="0" collapsed="false">
      <c r="A33" s="48" t="s">
        <v>462</v>
      </c>
      <c r="B33" s="10"/>
      <c r="C33" s="49" t="n">
        <v>3086010414.28</v>
      </c>
      <c r="D33" s="49" t="n">
        <v>-22272768.68</v>
      </c>
      <c r="E33" s="49" t="n">
        <f aca="false">SUM(C33:D33)</f>
        <v>3063737645.6</v>
      </c>
      <c r="F33" s="49" t="n">
        <v>3063737645.6</v>
      </c>
      <c r="G33" s="49" t="n">
        <v>3063737645.6</v>
      </c>
      <c r="H33" s="49" t="n">
        <f aca="false">+E33-F33</f>
        <v>0</v>
      </c>
      <c r="I33" s="49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I34" s="10"/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I35" s="10"/>
    </row>
    <row r="36" customFormat="false" ht="9" hidden="false" customHeight="true" outlineLevel="0" collapsed="false">
      <c r="A36" s="44" t="s">
        <v>463</v>
      </c>
      <c r="B36" s="10"/>
      <c r="C36" s="45" t="n">
        <f aca="false">SUM(C37:C57)</f>
        <v>15150837756</v>
      </c>
      <c r="D36" s="45" t="n">
        <f aca="false">SUM(D37:D57)</f>
        <v>3181630980.83</v>
      </c>
      <c r="E36" s="45" t="n">
        <f aca="false">SUM(E37:E57)</f>
        <v>18332468736.83</v>
      </c>
      <c r="F36" s="45" t="n">
        <f aca="false">SUM(F37:F57)</f>
        <v>18231462362.16</v>
      </c>
      <c r="G36" s="45" t="n">
        <f aca="false">SUM(G37:G57)</f>
        <v>18120297894.64</v>
      </c>
      <c r="H36" s="45" t="n">
        <f aca="false">SUM(H37:H57)</f>
        <v>101006374.670001</v>
      </c>
      <c r="I36" s="45" t="n">
        <f aca="false">SUM(I37:I54)</f>
        <v>0</v>
      </c>
    </row>
    <row r="37" customFormat="false" ht="9" hidden="false" customHeight="true" outlineLevel="0" collapsed="false">
      <c r="A37" s="48" t="s">
        <v>464</v>
      </c>
      <c r="B37" s="10"/>
      <c r="C37" s="49" t="n">
        <v>0</v>
      </c>
      <c r="D37" s="49" t="n">
        <v>3674.04</v>
      </c>
      <c r="E37" s="49" t="n">
        <f aca="false">SUM(C37:D37)</f>
        <v>3674.04</v>
      </c>
      <c r="F37" s="49" t="n">
        <v>3674.04</v>
      </c>
      <c r="G37" s="49" t="n">
        <v>3674.04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65</v>
      </c>
      <c r="B38" s="10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customFormat="false" ht="9" hidden="false" customHeight="true" outlineLevel="0" collapsed="false">
      <c r="A39" s="48" t="s">
        <v>466</v>
      </c>
      <c r="B39" s="10"/>
      <c r="C39" s="49" t="n">
        <v>0</v>
      </c>
      <c r="D39" s="49" t="n">
        <v>26949541.53</v>
      </c>
      <c r="E39" s="49" t="n">
        <f aca="false">SUM(C39:D39)</f>
        <v>26949541.53</v>
      </c>
      <c r="F39" s="49" t="n">
        <v>25179444.41</v>
      </c>
      <c r="G39" s="49" t="n">
        <v>24130727.3</v>
      </c>
      <c r="H39" s="49" t="n">
        <f aca="false">+E39-F39</f>
        <v>1770097.12</v>
      </c>
      <c r="I39" s="49"/>
    </row>
    <row r="40" customFormat="false" ht="9" hidden="false" customHeight="true" outlineLevel="0" collapsed="false">
      <c r="A40" s="48" t="s">
        <v>467</v>
      </c>
      <c r="B40" s="10"/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+E40-F40</f>
        <v>0</v>
      </c>
      <c r="I40" s="49"/>
    </row>
    <row r="41" customFormat="false" ht="9" hidden="false" customHeight="true" outlineLevel="0" collapsed="false">
      <c r="A41" s="48" t="s">
        <v>468</v>
      </c>
      <c r="B41" s="10"/>
      <c r="C41" s="49" t="n">
        <v>274298368</v>
      </c>
      <c r="D41" s="49" t="n">
        <v>273258008.44</v>
      </c>
      <c r="E41" s="49" t="n">
        <f aca="false">SUM(C41:D41)</f>
        <v>547556376.44</v>
      </c>
      <c r="F41" s="49" t="n">
        <v>547556375.98</v>
      </c>
      <c r="G41" s="49" t="n">
        <v>543218214.49</v>
      </c>
      <c r="H41" s="49" t="n">
        <f aca="false">+E41-F41</f>
        <v>0.460000038146973</v>
      </c>
      <c r="I41" s="49"/>
    </row>
    <row r="42" customFormat="false" ht="9" hidden="false" customHeight="true" outlineLevel="0" collapsed="false">
      <c r="A42" s="48" t="s">
        <v>469</v>
      </c>
      <c r="B42" s="10"/>
      <c r="C42" s="49" t="n">
        <v>0</v>
      </c>
      <c r="D42" s="49" t="n">
        <v>632000</v>
      </c>
      <c r="E42" s="49" t="n">
        <f aca="false">SUM(C42:D42)</f>
        <v>632000</v>
      </c>
      <c r="F42" s="49" t="n">
        <v>616592.98</v>
      </c>
      <c r="G42" s="49" t="n">
        <v>616592.98</v>
      </c>
      <c r="H42" s="49" t="n">
        <f aca="false">+E42-F42</f>
        <v>15407.02</v>
      </c>
      <c r="I42" s="49"/>
    </row>
    <row r="43" customFormat="false" ht="9" hidden="false" customHeight="true" outlineLevel="0" collapsed="false">
      <c r="A43" s="48" t="s">
        <v>470</v>
      </c>
      <c r="B43" s="10"/>
      <c r="C43" s="49" t="n">
        <v>19102960</v>
      </c>
      <c r="D43" s="49" t="n">
        <v>2937109708.5</v>
      </c>
      <c r="E43" s="49" t="n">
        <f aca="false">SUM(C43:D43)</f>
        <v>2956212668.5</v>
      </c>
      <c r="F43" s="49" t="n">
        <v>2951547534.32</v>
      </c>
      <c r="G43" s="49" t="n">
        <v>2855359647.7</v>
      </c>
      <c r="H43" s="49" t="n">
        <f aca="false">+E43-F43</f>
        <v>4665134.17999983</v>
      </c>
      <c r="I43" s="49"/>
    </row>
    <row r="44" customFormat="false" ht="9" hidden="false" customHeight="true" outlineLevel="0" collapsed="false">
      <c r="A44" s="48" t="s">
        <v>471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72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73</v>
      </c>
      <c r="B46" s="10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customFormat="false" ht="9" hidden="false" customHeight="true" outlineLevel="0" collapsed="false">
      <c r="A47" s="48" t="s">
        <v>474</v>
      </c>
      <c r="B47" s="10"/>
      <c r="C47" s="49" t="n">
        <v>28215111</v>
      </c>
      <c r="D47" s="49" t="n">
        <v>-1211085.28</v>
      </c>
      <c r="E47" s="49" t="n">
        <f aca="false">SUM(C47:D47)</f>
        <v>27004025.72</v>
      </c>
      <c r="F47" s="49" t="n">
        <v>27004025.72</v>
      </c>
      <c r="G47" s="49" t="n">
        <v>27004025.72</v>
      </c>
      <c r="H47" s="49" t="n">
        <f aca="false">+E47-F47</f>
        <v>0</v>
      </c>
      <c r="I47" s="49"/>
    </row>
    <row r="48" customFormat="false" ht="9" hidden="false" customHeight="true" outlineLevel="0" collapsed="false">
      <c r="A48" s="48" t="s">
        <v>475</v>
      </c>
      <c r="B48" s="10"/>
      <c r="C48" s="49" t="n">
        <v>505164775</v>
      </c>
      <c r="D48" s="49" t="n">
        <v>107505001.64</v>
      </c>
      <c r="E48" s="49" t="n">
        <f aca="false">SUM(C48:D48)</f>
        <v>612669776.64</v>
      </c>
      <c r="F48" s="49" t="n">
        <v>518132962.44</v>
      </c>
      <c r="G48" s="49" t="n">
        <v>518132962.44</v>
      </c>
      <c r="H48" s="49" t="n">
        <f aca="false">+E48-F48</f>
        <v>94536814.2</v>
      </c>
      <c r="I48" s="49"/>
    </row>
    <row r="49" customFormat="false" ht="9" hidden="false" customHeight="true" outlineLevel="0" collapsed="false">
      <c r="A49" s="48" t="s">
        <v>476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77</v>
      </c>
      <c r="B50" s="10"/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78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79</v>
      </c>
      <c r="B52" s="10"/>
      <c r="C52" s="49" t="n">
        <v>0</v>
      </c>
      <c r="D52" s="49" t="n">
        <v>8292.5</v>
      </c>
      <c r="E52" s="49" t="n">
        <f aca="false">SUM(C52:D52)</f>
        <v>8292.5</v>
      </c>
      <c r="F52" s="49" t="n">
        <v>8292.5</v>
      </c>
      <c r="G52" s="49" t="n">
        <v>8292.5</v>
      </c>
      <c r="H52" s="49" t="n">
        <f aca="false">+E52-F52</f>
        <v>0</v>
      </c>
      <c r="I52" s="49"/>
    </row>
    <row r="53" customFormat="false" ht="9" hidden="false" customHeight="true" outlineLevel="0" collapsed="false">
      <c r="A53" s="48" t="s">
        <v>480</v>
      </c>
      <c r="B53" s="10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customFormat="false" ht="9" hidden="false" customHeight="true" outlineLevel="0" collapsed="false">
      <c r="A54" s="48" t="s">
        <v>481</v>
      </c>
      <c r="B54" s="10"/>
      <c r="C54" s="49" t="n">
        <v>10504903182</v>
      </c>
      <c r="D54" s="49" t="n">
        <v>-410164624.57</v>
      </c>
      <c r="E54" s="49" t="n">
        <f aca="false">SUM(C54:D54)</f>
        <v>10094738557.43</v>
      </c>
      <c r="F54" s="49" t="n">
        <v>10094720319.81</v>
      </c>
      <c r="G54" s="49" t="n">
        <v>10085130617.51</v>
      </c>
      <c r="H54" s="49" t="n">
        <f aca="false">+E54-F54</f>
        <v>18237.6200008392</v>
      </c>
      <c r="I54" s="49"/>
    </row>
    <row r="55" customFormat="false" ht="9" hidden="false" customHeight="true" outlineLevel="0" collapsed="false">
      <c r="A55" s="48" t="s">
        <v>482</v>
      </c>
      <c r="B55" s="10"/>
      <c r="C55" s="49" t="n">
        <v>0</v>
      </c>
      <c r="D55" s="49" t="n">
        <v>7500116.67</v>
      </c>
      <c r="E55" s="49" t="n">
        <f aca="false">SUM(C55:D55)</f>
        <v>7500116.67</v>
      </c>
      <c r="F55" s="49" t="n">
        <v>7500116.67</v>
      </c>
      <c r="G55" s="49" t="n">
        <v>7500116.67</v>
      </c>
      <c r="H55" s="49" t="n">
        <f aca="false">+E55-F55</f>
        <v>0</v>
      </c>
      <c r="I55" s="49"/>
    </row>
    <row r="56" customFormat="false" ht="9" hidden="false" customHeight="true" outlineLevel="0" collapsed="false">
      <c r="A56" s="48" t="s">
        <v>483</v>
      </c>
      <c r="B56" s="10"/>
      <c r="C56" s="49" t="n">
        <v>1755501285</v>
      </c>
      <c r="D56" s="49" t="n">
        <v>236169860.59</v>
      </c>
      <c r="E56" s="49" t="n">
        <f aca="false">SUM(C56:D56)</f>
        <v>1991671145.59</v>
      </c>
      <c r="F56" s="49" t="n">
        <v>1991670461.52</v>
      </c>
      <c r="G56" s="49" t="n">
        <v>1991670461.52</v>
      </c>
      <c r="H56" s="49" t="n">
        <f aca="false">+E56-F56</f>
        <v>684.069999933243</v>
      </c>
      <c r="I56" s="49"/>
    </row>
    <row r="57" customFormat="false" ht="9" hidden="false" customHeight="true" outlineLevel="0" collapsed="false">
      <c r="A57" s="48" t="s">
        <v>484</v>
      </c>
      <c r="B57" s="10"/>
      <c r="C57" s="49" t="n">
        <v>2063652075</v>
      </c>
      <c r="D57" s="49" t="n">
        <v>3870486.77</v>
      </c>
      <c r="E57" s="49" t="n">
        <f aca="false">SUM(C57:D57)</f>
        <v>2067522561.77</v>
      </c>
      <c r="F57" s="49" t="n">
        <v>2067522561.77</v>
      </c>
      <c r="G57" s="49" t="n">
        <v>2067522561.77</v>
      </c>
      <c r="H57" s="49" t="n">
        <f aca="false">+E57-F57</f>
        <v>0</v>
      </c>
      <c r="I57" s="49"/>
    </row>
    <row r="58" customFormat="false" ht="2.25" hidden="false" customHeight="true" outlineLevel="0" collapsed="false">
      <c r="A58" s="27"/>
      <c r="B58" s="10"/>
      <c r="C58" s="10" t="n">
        <v>9331070227</v>
      </c>
      <c r="D58" s="10"/>
      <c r="E58" s="10"/>
      <c r="F58" s="10"/>
      <c r="G58" s="10"/>
      <c r="H58" s="49" t="n">
        <f aca="false">+E58-F58</f>
        <v>0</v>
      </c>
      <c r="I58" s="49"/>
    </row>
    <row r="59" customFormat="false" ht="2.25" hidden="false" customHeight="true" outlineLevel="0" collapsed="false">
      <c r="A59" s="27"/>
      <c r="B59" s="10"/>
      <c r="C59" s="10"/>
      <c r="D59" s="10"/>
      <c r="E59" s="10"/>
      <c r="F59" s="10"/>
      <c r="G59" s="10"/>
      <c r="I59" s="10"/>
    </row>
    <row r="60" customFormat="false" ht="9" hidden="false" customHeight="true" outlineLevel="0" collapsed="false">
      <c r="A60" s="44" t="s">
        <v>438</v>
      </c>
      <c r="B60" s="10"/>
      <c r="C60" s="45" t="n">
        <f aca="false">+C10+C36</f>
        <v>29530987843</v>
      </c>
      <c r="D60" s="45" t="n">
        <f aca="false">+D10+D36</f>
        <v>4112506143.43</v>
      </c>
      <c r="E60" s="45" t="n">
        <f aca="false">+E10+E36</f>
        <v>33643493986.43</v>
      </c>
      <c r="F60" s="45" t="n">
        <f aca="false">+F10+F36</f>
        <v>33237029208.86</v>
      </c>
      <c r="G60" s="45" t="n">
        <f aca="false">+G10+G36</f>
        <v>32564828306.8</v>
      </c>
      <c r="H60" s="45" t="n">
        <f aca="false">+H10+H36</f>
        <v>406464777.57</v>
      </c>
      <c r="I60" s="45" t="n">
        <f aca="false">+I10+I36</f>
        <v>0</v>
      </c>
    </row>
    <row r="61" customFormat="false" ht="2.25" hidden="false" customHeight="true" outlineLevel="0" collapsed="false">
      <c r="A61" s="32"/>
      <c r="B61" s="33"/>
      <c r="C61" s="33"/>
      <c r="D61" s="33"/>
      <c r="E61" s="33"/>
      <c r="F61" s="33"/>
      <c r="G61" s="33"/>
      <c r="H61" s="35"/>
      <c r="I61" s="33"/>
    </row>
    <row r="62" customFormat="false" ht="3.75" hidden="false" customHeight="true" outlineLevel="0" collapsed="false"/>
  </sheetData>
  <mergeCells count="57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85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  <c r="I6" s="148"/>
    </row>
    <row r="7" customFormat="false" ht="13.2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I10" s="10"/>
    </row>
    <row r="11" customFormat="false" ht="9" hidden="false" customHeight="true" outlineLevel="0" collapsed="false">
      <c r="A11" s="44" t="s">
        <v>486</v>
      </c>
      <c r="B11" s="10"/>
      <c r="C11" s="45" t="n">
        <f aca="false">+C13+C23+C32+C43</f>
        <v>14380150087</v>
      </c>
      <c r="D11" s="45" t="n">
        <f aca="false">+D13+D23+D32+D43</f>
        <v>930875162.6</v>
      </c>
      <c r="E11" s="45" t="n">
        <f aca="false">+E13+E23+E32+E43</f>
        <v>15311025249.6</v>
      </c>
      <c r="F11" s="45" t="n">
        <f aca="false">+F13+F23+F32+F43</f>
        <v>15005566846.7</v>
      </c>
      <c r="G11" s="45" t="n">
        <f aca="false">+G13+G23+G32+G43</f>
        <v>14444530412.16</v>
      </c>
      <c r="H11" s="45" t="n">
        <f aca="false">+H13+H23+H32+H43</f>
        <v>305458402.9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I12" s="10"/>
    </row>
    <row r="13" s="16" customFormat="true" ht="9" hidden="false" customHeight="true" outlineLevel="0" collapsed="false">
      <c r="A13" s="44" t="s">
        <v>487</v>
      </c>
      <c r="B13" s="53"/>
      <c r="C13" s="45" t="n">
        <f aca="false">SUM(C14:C21)</f>
        <v>5894030263.03</v>
      </c>
      <c r="D13" s="45" t="n">
        <f aca="false">SUM(D14:D21)</f>
        <v>523592798.5</v>
      </c>
      <c r="E13" s="45" t="n">
        <f aca="false">SUM(E14:E21)</f>
        <v>6417623061.53</v>
      </c>
      <c r="F13" s="45" t="n">
        <f aca="false">SUM(F14:F21)</f>
        <v>6147589986.44</v>
      </c>
      <c r="G13" s="45" t="n">
        <f aca="false">SUM(G14:G21)</f>
        <v>5809775522.76</v>
      </c>
      <c r="H13" s="45" t="n">
        <f aca="false">SUM(H14:H21)</f>
        <v>270033075.09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88</v>
      </c>
      <c r="B14" s="22"/>
      <c r="C14" s="49" t="n">
        <v>416882043.79</v>
      </c>
      <c r="D14" s="49" t="n">
        <v>613875.05</v>
      </c>
      <c r="E14" s="49" t="n">
        <f aca="false">SUM(C14:D14)</f>
        <v>417495918.84</v>
      </c>
      <c r="F14" s="49" t="n">
        <v>417495918.84</v>
      </c>
      <c r="G14" s="49" t="n">
        <v>384449353.14</v>
      </c>
      <c r="H14" s="49" t="n">
        <f aca="false">+E14-F14</f>
        <v>0</v>
      </c>
      <c r="I14" s="49"/>
    </row>
    <row r="15" s="16" customFormat="true" ht="9" hidden="false" customHeight="true" outlineLevel="0" collapsed="false">
      <c r="A15" s="48" t="s">
        <v>489</v>
      </c>
      <c r="B15" s="22"/>
      <c r="C15" s="49" t="n">
        <v>1764187758.54</v>
      </c>
      <c r="D15" s="49" t="n">
        <v>31244182.61</v>
      </c>
      <c r="E15" s="49" t="n">
        <f aca="false">SUM(C15:D15)</f>
        <v>1795431941.15</v>
      </c>
      <c r="F15" s="49" t="n">
        <v>1795431941.15</v>
      </c>
      <c r="G15" s="49" t="n">
        <v>1751094621.42</v>
      </c>
      <c r="H15" s="49" t="n">
        <f aca="false">+E15-F15</f>
        <v>0</v>
      </c>
      <c r="I15" s="49"/>
    </row>
    <row r="16" s="16" customFormat="true" ht="9" hidden="false" customHeight="true" outlineLevel="0" collapsed="false">
      <c r="A16" s="48" t="s">
        <v>490</v>
      </c>
      <c r="B16" s="22"/>
      <c r="C16" s="49" t="n">
        <v>1104700228.95</v>
      </c>
      <c r="D16" s="49" t="n">
        <v>514463815.19</v>
      </c>
      <c r="E16" s="49" t="n">
        <f aca="false">SUM(C16:D16)</f>
        <v>1619164044.14</v>
      </c>
      <c r="F16" s="49" t="n">
        <v>1349338973.99</v>
      </c>
      <c r="G16" s="49" t="n">
        <v>1242397786.07</v>
      </c>
      <c r="H16" s="49" t="n">
        <f aca="false">+E16-F16</f>
        <v>269825070.15</v>
      </c>
      <c r="I16" s="49"/>
    </row>
    <row r="17" s="16" customFormat="true" ht="9" hidden="false" customHeight="true" outlineLevel="0" collapsed="false">
      <c r="A17" s="48" t="s">
        <v>491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92</v>
      </c>
      <c r="B18" s="22"/>
      <c r="C18" s="49" t="n">
        <v>1056543636.08</v>
      </c>
      <c r="D18" s="49" t="n">
        <v>-331769717.33</v>
      </c>
      <c r="E18" s="49" t="n">
        <f aca="false">SUM(C18:D18)</f>
        <v>724773918.75</v>
      </c>
      <c r="F18" s="49" t="n">
        <v>724773918.75</v>
      </c>
      <c r="G18" s="49" t="n">
        <v>708125271.94</v>
      </c>
      <c r="H18" s="49" t="n">
        <f aca="false">+E18-F18</f>
        <v>0</v>
      </c>
      <c r="I18" s="49"/>
    </row>
    <row r="19" s="16" customFormat="true" ht="9" hidden="false" customHeight="true" outlineLevel="0" collapsed="false">
      <c r="A19" s="48" t="s">
        <v>493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94</v>
      </c>
      <c r="B20" s="22"/>
      <c r="C20" s="49" t="n">
        <v>1194258479.59</v>
      </c>
      <c r="D20" s="49" t="n">
        <v>-65395453.88</v>
      </c>
      <c r="E20" s="49" t="n">
        <f aca="false">SUM(C20:D20)</f>
        <v>1128863025.71</v>
      </c>
      <c r="F20" s="49" t="n">
        <v>1128863025.71</v>
      </c>
      <c r="G20" s="49" t="n">
        <v>1101229294.98</v>
      </c>
      <c r="H20" s="49" t="n">
        <f aca="false">+E20-F20</f>
        <v>0</v>
      </c>
      <c r="I20" s="49"/>
    </row>
    <row r="21" s="16" customFormat="true" ht="9" hidden="false" customHeight="true" outlineLevel="0" collapsed="false">
      <c r="A21" s="48" t="s">
        <v>495</v>
      </c>
      <c r="B21" s="22"/>
      <c r="C21" s="49" t="n">
        <v>357458116.08</v>
      </c>
      <c r="D21" s="49" t="n">
        <v>374436096.86</v>
      </c>
      <c r="E21" s="49" t="n">
        <f aca="false">SUM(C21:D21)</f>
        <v>731894212.94</v>
      </c>
      <c r="F21" s="49" t="n">
        <v>731686208</v>
      </c>
      <c r="G21" s="49" t="n">
        <v>622479195.21</v>
      </c>
      <c r="H21" s="49" t="n">
        <f aca="false">+E21-F21</f>
        <v>208004.940000057</v>
      </c>
      <c r="I21" s="49"/>
    </row>
    <row r="22" s="16" customFormat="true" ht="2.25" hidden="false" customHeight="true" outlineLevel="0" collapsed="false">
      <c r="A22" s="146"/>
      <c r="B22" s="22"/>
      <c r="C22" s="22"/>
      <c r="D22" s="22"/>
      <c r="E22" s="22"/>
      <c r="F22" s="22" t="n">
        <v>72419328.8</v>
      </c>
      <c r="G22" s="22" t="n">
        <v>58645526.28</v>
      </c>
      <c r="I22" s="22"/>
    </row>
    <row r="23" s="16" customFormat="true" ht="9" hidden="false" customHeight="true" outlineLevel="0" collapsed="false">
      <c r="A23" s="44" t="s">
        <v>496</v>
      </c>
      <c r="B23" s="53"/>
      <c r="C23" s="45" t="n">
        <f aca="false">SUM(C24:C30)</f>
        <v>3945731990.9</v>
      </c>
      <c r="D23" s="45" t="n">
        <f aca="false">SUM(D24:D30)</f>
        <v>433056841.21</v>
      </c>
      <c r="E23" s="45" t="n">
        <f aca="false">SUM(E24:E30)</f>
        <v>4378788832.11</v>
      </c>
      <c r="F23" s="45" t="n">
        <f aca="false">SUM(F24:F30)</f>
        <v>4372600365.5</v>
      </c>
      <c r="G23" s="45" t="n">
        <f aca="false">SUM(G24:G30)</f>
        <v>4173387113.65</v>
      </c>
      <c r="H23" s="45" t="n">
        <f aca="false">SUM(H24:H30)</f>
        <v>6188466.60999984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97</v>
      </c>
      <c r="B24" s="22"/>
      <c r="C24" s="49" t="n">
        <v>42641590.9</v>
      </c>
      <c r="D24" s="49" t="n">
        <v>-8065230.93</v>
      </c>
      <c r="E24" s="49" t="n">
        <f aca="false">SUM(C24:D24)</f>
        <v>34576359.97</v>
      </c>
      <c r="F24" s="49" t="n">
        <v>34576359.97</v>
      </c>
      <c r="G24" s="49" t="n">
        <v>33486029.22</v>
      </c>
      <c r="H24" s="49" t="n">
        <f aca="false">+E24-F24</f>
        <v>0</v>
      </c>
      <c r="I24" s="49"/>
    </row>
    <row r="25" s="16" customFormat="true" ht="9" hidden="false" customHeight="true" outlineLevel="0" collapsed="false">
      <c r="A25" s="48" t="s">
        <v>498</v>
      </c>
      <c r="B25" s="22"/>
      <c r="C25" s="49" t="n">
        <v>242671499.7</v>
      </c>
      <c r="D25" s="49" t="n">
        <v>2681710.07</v>
      </c>
      <c r="E25" s="49" t="n">
        <f aca="false">SUM(C25:D25)</f>
        <v>245353209.77</v>
      </c>
      <c r="F25" s="49" t="n">
        <v>242603283.81</v>
      </c>
      <c r="G25" s="49" t="n">
        <v>201562825.88</v>
      </c>
      <c r="H25" s="49" t="n">
        <f aca="false">+E25-F25</f>
        <v>2749925.95999998</v>
      </c>
      <c r="I25" s="49"/>
    </row>
    <row r="26" s="16" customFormat="true" ht="9" hidden="false" customHeight="true" outlineLevel="0" collapsed="false">
      <c r="A26" s="48" t="s">
        <v>499</v>
      </c>
      <c r="B26" s="22"/>
      <c r="C26" s="49" t="n">
        <v>558202452.59</v>
      </c>
      <c r="D26" s="49" t="n">
        <v>564090644.46</v>
      </c>
      <c r="E26" s="49" t="n">
        <f aca="false">SUM(C26:D26)</f>
        <v>1122293097.05</v>
      </c>
      <c r="F26" s="49" t="n">
        <v>1122293097.05</v>
      </c>
      <c r="G26" s="49" t="n">
        <v>1060336304.38</v>
      </c>
      <c r="H26" s="49" t="n">
        <f aca="false">+E26-F26</f>
        <v>0</v>
      </c>
      <c r="I26" s="49"/>
    </row>
    <row r="27" s="16" customFormat="true" ht="9" hidden="false" customHeight="true" outlineLevel="0" collapsed="false">
      <c r="A27" s="48" t="s">
        <v>500</v>
      </c>
      <c r="B27" s="22"/>
      <c r="C27" s="49" t="n">
        <v>215117629.19</v>
      </c>
      <c r="D27" s="49" t="n">
        <v>-458895.24</v>
      </c>
      <c r="E27" s="49" t="n">
        <f aca="false">SUM(C27:D27)</f>
        <v>214658733.95</v>
      </c>
      <c r="F27" s="49" t="n">
        <v>214658733.95</v>
      </c>
      <c r="G27" s="49" t="n">
        <v>203874914.86</v>
      </c>
      <c r="H27" s="49" t="n">
        <f aca="false">+E27-F27</f>
        <v>0</v>
      </c>
      <c r="I27" s="49"/>
    </row>
    <row r="28" s="16" customFormat="true" ht="9" hidden="false" customHeight="true" outlineLevel="0" collapsed="false">
      <c r="A28" s="48" t="s">
        <v>501</v>
      </c>
      <c r="B28" s="22"/>
      <c r="C28" s="49" t="n">
        <v>1959366368.01</v>
      </c>
      <c r="D28" s="49" t="n">
        <v>-518117763.45</v>
      </c>
      <c r="E28" s="49" t="n">
        <f aca="false">SUM(C28:D28)</f>
        <v>1441248604.56</v>
      </c>
      <c r="F28" s="49" t="n">
        <v>1437810063.91</v>
      </c>
      <c r="G28" s="49" t="n">
        <v>1390088887.1</v>
      </c>
      <c r="H28" s="49" t="n">
        <f aca="false">+E28-F28</f>
        <v>3438540.64999986</v>
      </c>
      <c r="I28" s="49"/>
    </row>
    <row r="29" s="16" customFormat="true" ht="9" hidden="false" customHeight="true" outlineLevel="0" collapsed="false">
      <c r="A29" s="48" t="s">
        <v>502</v>
      </c>
      <c r="B29" s="22"/>
      <c r="C29" s="49" t="n">
        <v>927732450.51</v>
      </c>
      <c r="D29" s="49" t="n">
        <v>392926376.3</v>
      </c>
      <c r="E29" s="49" t="n">
        <f aca="false">SUM(C29:D29)</f>
        <v>1320658826.81</v>
      </c>
      <c r="F29" s="49" t="n">
        <v>1320658826.81</v>
      </c>
      <c r="G29" s="49" t="n">
        <v>1284038152.21</v>
      </c>
      <c r="H29" s="49" t="n">
        <f aca="false">+E29-F29</f>
        <v>0</v>
      </c>
      <c r="I29" s="49"/>
    </row>
    <row r="30" s="16" customFormat="true" ht="9" hidden="false" customHeight="true" outlineLevel="0" collapsed="false">
      <c r="A30" s="48" t="s">
        <v>503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44" t="s">
        <v>504</v>
      </c>
      <c r="B32" s="53"/>
      <c r="C32" s="45" t="n">
        <f aca="false">SUM(C33:C41)</f>
        <v>631921076.76</v>
      </c>
      <c r="D32" s="45" t="n">
        <f aca="false">SUM(D33:D41)</f>
        <v>57802829.85</v>
      </c>
      <c r="E32" s="45" t="n">
        <f aca="false">SUM(E33:E41)</f>
        <v>689723906.61</v>
      </c>
      <c r="F32" s="45" t="n">
        <f aca="false">SUM(F33:F41)</f>
        <v>660487045.41</v>
      </c>
      <c r="G32" s="45" t="n">
        <f aca="false">SUM(G33:G41)</f>
        <v>636478326.4</v>
      </c>
      <c r="H32" s="45" t="n">
        <f aca="false">SUM(H33:H41)</f>
        <v>29236861.2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505</v>
      </c>
      <c r="B33" s="22"/>
      <c r="C33" s="49" t="n">
        <v>180858516.56</v>
      </c>
      <c r="D33" s="49" t="n">
        <v>-36745870.59</v>
      </c>
      <c r="E33" s="49" t="n">
        <f aca="false">SUM(C33:D33)</f>
        <v>144112645.97</v>
      </c>
      <c r="F33" s="49" t="n">
        <v>144112645.97</v>
      </c>
      <c r="G33" s="49" t="n">
        <v>136835498.85</v>
      </c>
      <c r="H33" s="49" t="n">
        <f aca="false">+E33-F33</f>
        <v>0</v>
      </c>
      <c r="I33" s="49"/>
    </row>
    <row r="34" s="16" customFormat="true" ht="9" hidden="false" customHeight="true" outlineLevel="0" collapsed="false">
      <c r="A34" s="48" t="s">
        <v>506</v>
      </c>
      <c r="B34" s="22"/>
      <c r="C34" s="49" t="n">
        <v>130092292.69</v>
      </c>
      <c r="D34" s="49" t="n">
        <v>42019402.05</v>
      </c>
      <c r="E34" s="49" t="n">
        <f aca="false">SUM(C34:D34)</f>
        <v>172111694.74</v>
      </c>
      <c r="F34" s="49" t="n">
        <v>172111694.74</v>
      </c>
      <c r="G34" s="49" t="n">
        <v>163735573.17</v>
      </c>
      <c r="H34" s="49" t="n">
        <f aca="false">+E34-F34</f>
        <v>0</v>
      </c>
      <c r="I34" s="49"/>
    </row>
    <row r="35" s="16" customFormat="true" ht="9" hidden="false" customHeight="true" outlineLevel="0" collapsed="false">
      <c r="A35" s="48" t="s">
        <v>507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508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509</v>
      </c>
      <c r="B37" s="22"/>
      <c r="C37" s="49" t="n">
        <v>77476749.08</v>
      </c>
      <c r="D37" s="49" t="n">
        <v>28624393.28</v>
      </c>
      <c r="E37" s="49" t="n">
        <f aca="false">SUM(C37:D37)</f>
        <v>106101142.36</v>
      </c>
      <c r="F37" s="49" t="n">
        <v>76864281.16</v>
      </c>
      <c r="G37" s="49" t="n">
        <v>74772680.67</v>
      </c>
      <c r="H37" s="49" t="n">
        <f aca="false">+E37-F37</f>
        <v>29236861.2</v>
      </c>
      <c r="I37" s="49"/>
    </row>
    <row r="38" s="16" customFormat="true" ht="9" hidden="false" customHeight="true" outlineLevel="0" collapsed="false">
      <c r="A38" s="48" t="s">
        <v>510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511</v>
      </c>
      <c r="B39" s="22"/>
      <c r="C39" s="49" t="n">
        <v>231328617.77</v>
      </c>
      <c r="D39" s="49" t="n">
        <v>23503745.15</v>
      </c>
      <c r="E39" s="49" t="n">
        <f aca="false">SUM(C39:D39)</f>
        <v>254832362.92</v>
      </c>
      <c r="F39" s="49" t="n">
        <v>254832362.92</v>
      </c>
      <c r="G39" s="49" t="n">
        <v>248812392.87</v>
      </c>
      <c r="H39" s="49" t="n">
        <f aca="false">+E39-F39</f>
        <v>0</v>
      </c>
      <c r="I39" s="49"/>
    </row>
    <row r="40" s="16" customFormat="true" ht="9" hidden="false" customHeight="true" outlineLevel="0" collapsed="false">
      <c r="A40" s="48" t="s">
        <v>512</v>
      </c>
      <c r="B40" s="22"/>
      <c r="C40" s="49" t="n">
        <v>12164900.66</v>
      </c>
      <c r="D40" s="49" t="n">
        <v>401159.96</v>
      </c>
      <c r="E40" s="49" t="n">
        <f aca="false">SUM(C40:D40)</f>
        <v>12566060.62</v>
      </c>
      <c r="F40" s="49" t="n">
        <v>12566060.62</v>
      </c>
      <c r="G40" s="49" t="n">
        <v>12322180.84</v>
      </c>
      <c r="H40" s="49" t="n">
        <f aca="false">+E40-F40</f>
        <v>0</v>
      </c>
      <c r="I40" s="49"/>
    </row>
    <row r="41" s="16" customFormat="true" ht="9" hidden="false" customHeight="true" outlineLevel="0" collapsed="false">
      <c r="A41" s="48" t="s">
        <v>513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44" t="s">
        <v>514</v>
      </c>
      <c r="B43" s="53"/>
      <c r="C43" s="45" t="n">
        <f aca="false">SUM(C44:C48)</f>
        <v>3908466756.31</v>
      </c>
      <c r="D43" s="45" t="n">
        <f aca="false">SUM(D44:D48)</f>
        <v>-83577306.96</v>
      </c>
      <c r="E43" s="45" t="n">
        <f aca="false">SUM(E44:E48)</f>
        <v>3824889449.35</v>
      </c>
      <c r="F43" s="45" t="n">
        <f aca="false">SUM(F44:F48)</f>
        <v>3824889449.35</v>
      </c>
      <c r="G43" s="45" t="n">
        <f aca="false">SUM(G44:G48)</f>
        <v>3824889449.35</v>
      </c>
      <c r="H43" s="45" t="n">
        <f aca="false">SUM(H44:H48)</f>
        <v>0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515</v>
      </c>
      <c r="B44" s="22"/>
      <c r="C44" s="49" t="n">
        <v>822456342.03</v>
      </c>
      <c r="D44" s="49" t="n">
        <v>-61304538.28</v>
      </c>
      <c r="E44" s="49" t="n">
        <f aca="false">SUM(C44:D44)</f>
        <v>761151803.75</v>
      </c>
      <c r="F44" s="49" t="n">
        <v>761151803.75</v>
      </c>
      <c r="G44" s="49" t="n">
        <v>761151803.75</v>
      </c>
      <c r="H44" s="49" t="n">
        <f aca="false">+E44-F44</f>
        <v>0</v>
      </c>
      <c r="I44" s="49"/>
    </row>
    <row r="45" s="16" customFormat="true" ht="9" hidden="false" customHeight="true" outlineLevel="0" collapsed="false">
      <c r="A45" s="186" t="s">
        <v>516</v>
      </c>
      <c r="B45" s="22"/>
      <c r="C45" s="187" t="n">
        <v>3086010414.28</v>
      </c>
      <c r="D45" s="188" t="n">
        <v>-22272768.68</v>
      </c>
      <c r="E45" s="49" t="n">
        <f aca="false">SUM(C45:D45)</f>
        <v>3063737645.6</v>
      </c>
      <c r="F45" s="188" t="n">
        <v>3063737645.6</v>
      </c>
      <c r="G45" s="188" t="n">
        <v>3063737645.6</v>
      </c>
      <c r="H45" s="188" t="n">
        <f aca="false">+E45-F45</f>
        <v>0</v>
      </c>
      <c r="I45" s="188"/>
    </row>
    <row r="46" s="16" customFormat="true" ht="9" hidden="false" customHeight="true" outlineLevel="0" collapsed="false">
      <c r="A46" s="186"/>
      <c r="B46" s="22"/>
      <c r="C46" s="187"/>
      <c r="D46" s="188"/>
      <c r="E46" s="49" t="n">
        <f aca="false">SUM(C46:D46)</f>
        <v>0</v>
      </c>
      <c r="F46" s="188"/>
      <c r="G46" s="188"/>
      <c r="H46" s="188"/>
      <c r="I46" s="188"/>
    </row>
    <row r="47" s="16" customFormat="true" ht="9" hidden="false" customHeight="true" outlineLevel="0" collapsed="false">
      <c r="A47" s="48" t="s">
        <v>517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518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519</v>
      </c>
      <c r="B51" s="10"/>
      <c r="C51" s="45" t="n">
        <f aca="false">+C53+C63+C72+C83</f>
        <v>15150837756</v>
      </c>
      <c r="D51" s="45" t="n">
        <f aca="false">+D53+D63+D72+D83</f>
        <v>3181630980.83</v>
      </c>
      <c r="E51" s="45" t="n">
        <f aca="false">+E53+E63+E72+E83</f>
        <v>18332468736.83</v>
      </c>
      <c r="F51" s="45" t="n">
        <f aca="false">+F53+F63+F72+F83</f>
        <v>18231462362.16</v>
      </c>
      <c r="G51" s="45" t="n">
        <f aca="false">+G53+G63+G72+G83</f>
        <v>18120297894.64</v>
      </c>
      <c r="H51" s="45" t="n">
        <f aca="false">+H53+H63+H72+H83</f>
        <v>101006374.67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I52" s="10"/>
    </row>
    <row r="53" s="16" customFormat="true" ht="9" hidden="false" customHeight="true" outlineLevel="0" collapsed="false">
      <c r="A53" s="44" t="s">
        <v>487</v>
      </c>
      <c r="B53" s="53"/>
      <c r="C53" s="45" t="n">
        <f aca="false">SUM(C54:C61)</f>
        <v>545348689</v>
      </c>
      <c r="D53" s="45" t="n">
        <f aca="false">SUM(D54:D61)</f>
        <v>-105320641.85</v>
      </c>
      <c r="E53" s="45" t="n">
        <f aca="false">SUM(E54:E61)</f>
        <v>440028047.15</v>
      </c>
      <c r="F53" s="45" t="n">
        <f aca="false">SUM(F54:F61)</f>
        <v>432677793.29</v>
      </c>
      <c r="G53" s="45" t="n">
        <f aca="false">SUM(G54:G61)</f>
        <v>431629076.18</v>
      </c>
      <c r="H53" s="45" t="n">
        <f aca="false">SUM(H54:H61)</f>
        <v>7350253.86000001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88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89</v>
      </c>
      <c r="B55" s="22"/>
      <c r="C55" s="49" t="n">
        <v>0</v>
      </c>
      <c r="D55" s="49" t="n">
        <v>24846738.53</v>
      </c>
      <c r="E55" s="49" t="n">
        <f aca="false">SUM(C55:D55)</f>
        <v>24846738.53</v>
      </c>
      <c r="F55" s="49" t="n">
        <v>23377720.76</v>
      </c>
      <c r="G55" s="49" t="n">
        <v>23377720.76</v>
      </c>
      <c r="H55" s="49" t="n">
        <f aca="false">+E55-F55</f>
        <v>1469017.77</v>
      </c>
      <c r="I55" s="49"/>
    </row>
    <row r="56" s="16" customFormat="true" ht="9" hidden="false" customHeight="true" outlineLevel="0" collapsed="false">
      <c r="A56" s="48" t="s">
        <v>490</v>
      </c>
      <c r="B56" s="22"/>
      <c r="C56" s="49" t="n">
        <v>301620523</v>
      </c>
      <c r="D56" s="49" t="n">
        <v>-166750633.85</v>
      </c>
      <c r="E56" s="49" t="n">
        <f aca="false">SUM(C56:D56)</f>
        <v>134869889.15</v>
      </c>
      <c r="F56" s="49" t="n">
        <v>129208732.41</v>
      </c>
      <c r="G56" s="49" t="n">
        <v>129208732.41</v>
      </c>
      <c r="H56" s="49" t="n">
        <f aca="false">+E56-F56</f>
        <v>5661156.74000001</v>
      </c>
      <c r="I56" s="49"/>
    </row>
    <row r="57" s="16" customFormat="true" ht="9" hidden="false" customHeight="true" outlineLevel="0" collapsed="false">
      <c r="A57" s="48" t="s">
        <v>491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92</v>
      </c>
      <c r="B58" s="22"/>
      <c r="C58" s="49" t="n">
        <v>0</v>
      </c>
      <c r="D58" s="49" t="n">
        <v>23910158</v>
      </c>
      <c r="E58" s="49" t="n">
        <f aca="false">SUM(C58:D58)</f>
        <v>23910158</v>
      </c>
      <c r="F58" s="49" t="n">
        <v>23910158</v>
      </c>
      <c r="G58" s="49" t="n">
        <v>23910158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93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94</v>
      </c>
      <c r="B60" s="22"/>
      <c r="C60" s="49" t="n">
        <v>213728166</v>
      </c>
      <c r="D60" s="49" t="n">
        <v>10313858</v>
      </c>
      <c r="E60" s="49" t="n">
        <f aca="false">SUM(C60:D60)</f>
        <v>224042024</v>
      </c>
      <c r="F60" s="49" t="n">
        <v>224042024</v>
      </c>
      <c r="G60" s="49" t="n">
        <v>224042024</v>
      </c>
      <c r="H60" s="49" t="n">
        <f aca="false">+E60-F60</f>
        <v>0</v>
      </c>
      <c r="I60" s="49"/>
    </row>
    <row r="61" s="16" customFormat="true" ht="9" hidden="false" customHeight="true" outlineLevel="0" collapsed="false">
      <c r="A61" s="48" t="s">
        <v>495</v>
      </c>
      <c r="B61" s="22"/>
      <c r="C61" s="49" t="n">
        <v>30000000</v>
      </c>
      <c r="D61" s="49" t="n">
        <v>2359237.47</v>
      </c>
      <c r="E61" s="49" t="n">
        <f aca="false">SUM(C61:D61)</f>
        <v>32359237.47</v>
      </c>
      <c r="F61" s="49" t="n">
        <v>32139158.12</v>
      </c>
      <c r="G61" s="49" t="n">
        <v>31090441.01</v>
      </c>
      <c r="H61" s="49" t="n">
        <f aca="false">+E61-F61</f>
        <v>220079.349999998</v>
      </c>
      <c r="I61" s="49"/>
    </row>
    <row r="62" s="16" customFormat="true" ht="2.25" hidden="false" customHeight="true" outlineLevel="0" collapsed="false">
      <c r="A62" s="146"/>
      <c r="B62" s="22"/>
      <c r="C62" s="22"/>
      <c r="D62" s="22"/>
      <c r="E62" s="22"/>
      <c r="F62" s="22"/>
      <c r="G62" s="22"/>
      <c r="I62" s="22"/>
    </row>
    <row r="63" s="16" customFormat="true" ht="9" hidden="false" customHeight="true" outlineLevel="0" collapsed="false">
      <c r="A63" s="44" t="s">
        <v>496</v>
      </c>
      <c r="B63" s="53"/>
      <c r="C63" s="45" t="n">
        <f aca="false">SUM(C64:C70)</f>
        <v>12364884448</v>
      </c>
      <c r="D63" s="45" t="n">
        <f aca="false">SUM(D64:D70)</f>
        <v>3065499489.42</v>
      </c>
      <c r="E63" s="45" t="n">
        <f aca="false">SUM(E64:E70)</f>
        <v>15430383937.42</v>
      </c>
      <c r="F63" s="45" t="n">
        <f aca="false">SUM(F64:F70)</f>
        <v>15368924534.47</v>
      </c>
      <c r="G63" s="45" t="n">
        <f aca="false">SUM(G64:G70)</f>
        <v>15258808784.06</v>
      </c>
      <c r="H63" s="45" t="n">
        <f aca="false">SUM(H64:H70)</f>
        <v>61459402.9499997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97</v>
      </c>
      <c r="B64" s="22"/>
      <c r="C64" s="49" t="n">
        <v>0</v>
      </c>
      <c r="D64" s="49" t="n">
        <v>37924819.47</v>
      </c>
      <c r="E64" s="49" t="n">
        <f aca="false">SUM(C64:D64)</f>
        <v>37924819.47</v>
      </c>
      <c r="F64" s="49" t="n">
        <v>37909412.45</v>
      </c>
      <c r="G64" s="49" t="n">
        <v>37909412.45</v>
      </c>
      <c r="H64" s="49" t="n">
        <f aca="false">+E64-F64</f>
        <v>15407.0199999958</v>
      </c>
      <c r="I64" s="49"/>
    </row>
    <row r="65" s="16" customFormat="true" ht="9" hidden="false" customHeight="true" outlineLevel="0" collapsed="false">
      <c r="A65" s="48" t="s">
        <v>498</v>
      </c>
      <c r="B65" s="22"/>
      <c r="C65" s="49" t="n">
        <v>205066829</v>
      </c>
      <c r="D65" s="49" t="n">
        <v>89430176.07</v>
      </c>
      <c r="E65" s="49" t="n">
        <f aca="false">SUM(C65:D65)</f>
        <v>294497005.07</v>
      </c>
      <c r="F65" s="49" t="n">
        <v>237805422.48</v>
      </c>
      <c r="G65" s="49" t="n">
        <v>237805422.48</v>
      </c>
      <c r="H65" s="49" t="n">
        <f aca="false">+E65-F65</f>
        <v>56691582.59</v>
      </c>
      <c r="I65" s="49"/>
    </row>
    <row r="66" s="16" customFormat="true" ht="9" hidden="false" customHeight="true" outlineLevel="0" collapsed="false">
      <c r="A66" s="48" t="s">
        <v>499</v>
      </c>
      <c r="B66" s="22"/>
      <c r="C66" s="49" t="n">
        <v>2366932987</v>
      </c>
      <c r="D66" s="49" t="n">
        <v>-871078177.73</v>
      </c>
      <c r="E66" s="49" t="n">
        <f aca="false">SUM(C66:D66)</f>
        <v>1495854809.27</v>
      </c>
      <c r="F66" s="49" t="n">
        <v>1495854809.27</v>
      </c>
      <c r="G66" s="49" t="n">
        <v>1495854809.27</v>
      </c>
      <c r="H66" s="49" t="n">
        <f aca="false">+E66-F66</f>
        <v>0</v>
      </c>
      <c r="I66" s="49"/>
    </row>
    <row r="67" s="16" customFormat="true" ht="9" hidden="false" customHeight="true" outlineLevel="0" collapsed="false">
      <c r="A67" s="48" t="s">
        <v>500</v>
      </c>
      <c r="B67" s="22"/>
      <c r="C67" s="49" t="n">
        <v>1467500</v>
      </c>
      <c r="D67" s="49" t="n">
        <v>666500</v>
      </c>
      <c r="E67" s="49" t="n">
        <f aca="false">SUM(C67:D67)</f>
        <v>2134000</v>
      </c>
      <c r="F67" s="49" t="n">
        <v>2134000</v>
      </c>
      <c r="G67" s="49" t="n">
        <v>2134000</v>
      </c>
      <c r="H67" s="49" t="n">
        <f aca="false">+E67-F67</f>
        <v>0</v>
      </c>
      <c r="I67" s="49"/>
    </row>
    <row r="68" s="16" customFormat="true" ht="9" hidden="false" customHeight="true" outlineLevel="0" collapsed="false">
      <c r="A68" s="48" t="s">
        <v>501</v>
      </c>
      <c r="B68" s="22"/>
      <c r="C68" s="49" t="n">
        <v>9391770671</v>
      </c>
      <c r="D68" s="49" t="n">
        <v>1974240294.33</v>
      </c>
      <c r="E68" s="49" t="n">
        <f aca="false">SUM(C68:D68)</f>
        <v>11366010965.33</v>
      </c>
      <c r="F68" s="49" t="n">
        <v>11361339551.99</v>
      </c>
      <c r="G68" s="49" t="n">
        <v>11351749849.69</v>
      </c>
      <c r="H68" s="49" t="n">
        <f aca="false">+E68-F68</f>
        <v>4671413.34000015</v>
      </c>
      <c r="I68" s="49"/>
    </row>
    <row r="69" s="16" customFormat="true" ht="9" hidden="false" customHeight="true" outlineLevel="0" collapsed="false">
      <c r="A69" s="48" t="s">
        <v>502</v>
      </c>
      <c r="B69" s="22"/>
      <c r="C69" s="49" t="n">
        <v>399646461</v>
      </c>
      <c r="D69" s="49" t="n">
        <v>1834315877.28</v>
      </c>
      <c r="E69" s="49" t="n">
        <f aca="false">SUM(C69:D69)</f>
        <v>2233962338.28</v>
      </c>
      <c r="F69" s="49" t="n">
        <v>2233881338.28</v>
      </c>
      <c r="G69" s="49" t="n">
        <v>2133355290.17</v>
      </c>
      <c r="H69" s="49" t="n">
        <f aca="false">+E69-F69</f>
        <v>80999.9999995232</v>
      </c>
      <c r="I69" s="49"/>
    </row>
    <row r="70" s="16" customFormat="true" ht="9" hidden="false" customHeight="true" outlineLevel="0" collapsed="false">
      <c r="A70" s="48" t="s">
        <v>503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6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504</v>
      </c>
      <c r="B72" s="53"/>
      <c r="C72" s="45" t="n">
        <f aca="false">SUM(C73:C81)</f>
        <v>132654176</v>
      </c>
      <c r="D72" s="45" t="n">
        <f aca="false">SUM(D73:D81)</f>
        <v>225790295.1</v>
      </c>
      <c r="E72" s="45" t="n">
        <f aca="false">SUM(E73:E81)</f>
        <v>358444471.1</v>
      </c>
      <c r="F72" s="45" t="n">
        <f aca="false">SUM(F73:F81)</f>
        <v>326247753.7</v>
      </c>
      <c r="G72" s="45" t="n">
        <f aca="false">SUM(G73:G81)</f>
        <v>326247753.7</v>
      </c>
      <c r="H72" s="45" t="n">
        <f aca="false">SUM(H73:H81)</f>
        <v>32196717.4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505</v>
      </c>
      <c r="B73" s="22"/>
      <c r="C73" s="49" t="n">
        <v>35439065</v>
      </c>
      <c r="D73" s="49" t="n">
        <v>28203532.78</v>
      </c>
      <c r="E73" s="49" t="n">
        <f aca="false">SUM(C73:D73)</f>
        <v>63642597.78</v>
      </c>
      <c r="F73" s="49" t="n">
        <v>63642597.78</v>
      </c>
      <c r="G73" s="49" t="n">
        <v>63642597.78</v>
      </c>
      <c r="H73" s="49" t="n">
        <f aca="false">+E73-F73</f>
        <v>0</v>
      </c>
      <c r="I73" s="49"/>
    </row>
    <row r="74" s="16" customFormat="true" ht="9" hidden="false" customHeight="true" outlineLevel="0" collapsed="false">
      <c r="A74" s="48" t="s">
        <v>506</v>
      </c>
      <c r="B74" s="22"/>
      <c r="C74" s="49" t="n">
        <v>28215111</v>
      </c>
      <c r="D74" s="49" t="n">
        <v>-1211085.28</v>
      </c>
      <c r="E74" s="49" t="n">
        <f aca="false">SUM(C74:D74)</f>
        <v>27004025.72</v>
      </c>
      <c r="F74" s="49" t="n">
        <v>27004025.72</v>
      </c>
      <c r="G74" s="49" t="n">
        <v>27004025.72</v>
      </c>
      <c r="H74" s="49" t="n">
        <f aca="false">+E74-F74</f>
        <v>0</v>
      </c>
      <c r="I74" s="49"/>
    </row>
    <row r="75" s="16" customFormat="true" ht="9" hidden="false" customHeight="true" outlineLevel="0" collapsed="false">
      <c r="A75" s="48" t="s">
        <v>507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508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509</v>
      </c>
      <c r="B77" s="22"/>
      <c r="C77" s="49" t="n">
        <v>69000000</v>
      </c>
      <c r="D77" s="49" t="n">
        <v>198797847.6</v>
      </c>
      <c r="E77" s="49" t="n">
        <f aca="false">SUM(C77:D77)</f>
        <v>267797847.6</v>
      </c>
      <c r="F77" s="49" t="n">
        <v>235601130.2</v>
      </c>
      <c r="G77" s="49" t="n">
        <v>235601130.2</v>
      </c>
      <c r="H77" s="49" t="n">
        <f aca="false">+E77-F77</f>
        <v>32196717.4</v>
      </c>
      <c r="I77" s="49"/>
    </row>
    <row r="78" s="16" customFormat="true" ht="9" hidden="false" customHeight="true" outlineLevel="0" collapsed="false">
      <c r="A78" s="48" t="s">
        <v>510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511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512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513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6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514</v>
      </c>
      <c r="B83" s="53"/>
      <c r="C83" s="45" t="n">
        <f aca="false">SUM(C84:C88)</f>
        <v>2107950443</v>
      </c>
      <c r="D83" s="45" t="n">
        <f aca="false">SUM(D84:D88)</f>
        <v>-4338161.84</v>
      </c>
      <c r="E83" s="45" t="n">
        <f aca="false">SUM(E84:E88)</f>
        <v>2103612281.16</v>
      </c>
      <c r="F83" s="45" t="n">
        <f aca="false">SUM(F84:F88)</f>
        <v>2103612280.7</v>
      </c>
      <c r="G83" s="45" t="n">
        <f aca="false">SUM(G84:G88)</f>
        <v>2103612280.7</v>
      </c>
      <c r="H83" s="45" t="n">
        <f aca="false">SUM(H84:H88)</f>
        <v>0.46000000089407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515</v>
      </c>
      <c r="B84" s="22"/>
      <c r="C84" s="49" t="n">
        <v>44298368</v>
      </c>
      <c r="D84" s="49" t="n">
        <v>-4338161.49</v>
      </c>
      <c r="E84" s="49" t="n">
        <f aca="false">SUM(C84:D84)</f>
        <v>39960206.51</v>
      </c>
      <c r="F84" s="49" t="n">
        <v>39960206.05</v>
      </c>
      <c r="G84" s="49" t="n">
        <v>39960206.05</v>
      </c>
      <c r="H84" s="49" t="n">
        <f aca="false">+E84-F84</f>
        <v>0.46000000089407</v>
      </c>
      <c r="I84" s="49"/>
    </row>
    <row r="85" s="16" customFormat="true" ht="9" hidden="false" customHeight="true" outlineLevel="0" collapsed="false">
      <c r="A85" s="186" t="s">
        <v>516</v>
      </c>
      <c r="B85" s="22"/>
      <c r="C85" s="187" t="n">
        <v>2063652075</v>
      </c>
      <c r="D85" s="187" t="n">
        <v>-0.35</v>
      </c>
      <c r="E85" s="188" t="n">
        <f aca="false">SUM(C85:D85)</f>
        <v>2063652074.65</v>
      </c>
      <c r="F85" s="188" t="n">
        <v>2063652074.65</v>
      </c>
      <c r="G85" s="188" t="n">
        <v>2063652074.65</v>
      </c>
      <c r="H85" s="188" t="n">
        <f aca="false">+E85-F85</f>
        <v>0</v>
      </c>
      <c r="I85" s="188"/>
    </row>
    <row r="86" s="16" customFormat="true" ht="9" hidden="false" customHeight="true" outlineLevel="0" collapsed="false">
      <c r="A86" s="186"/>
      <c r="B86" s="22"/>
      <c r="C86" s="187"/>
      <c r="D86" s="187"/>
      <c r="E86" s="188"/>
      <c r="F86" s="188"/>
      <c r="G86" s="188"/>
      <c r="H86" s="188"/>
      <c r="I86" s="188"/>
    </row>
    <row r="87" s="16" customFormat="true" ht="9" hidden="false" customHeight="true" outlineLevel="0" collapsed="false">
      <c r="A87" s="48" t="s">
        <v>517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518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I90" s="10"/>
    </row>
    <row r="91" customFormat="false" ht="9" hidden="false" customHeight="true" outlineLevel="0" collapsed="false">
      <c r="A91" s="44" t="s">
        <v>438</v>
      </c>
      <c r="B91" s="10"/>
      <c r="C91" s="45" t="n">
        <f aca="false">+C51+C11</f>
        <v>29530987843</v>
      </c>
      <c r="D91" s="45" t="n">
        <f aca="false">+D51+D11</f>
        <v>4112506143.43</v>
      </c>
      <c r="E91" s="45" t="n">
        <f aca="false">+E51+E11</f>
        <v>33643493986.43</v>
      </c>
      <c r="F91" s="45" t="n">
        <f aca="false">+F51+F11</f>
        <v>33237029208.86</v>
      </c>
      <c r="G91" s="45" t="n">
        <f aca="false">+G51+G11</f>
        <v>32564828306.8</v>
      </c>
      <c r="H91" s="45" t="n">
        <f aca="false">+H51+H11</f>
        <v>406464777.57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F45:F46"/>
    <mergeCell ref="G45:G46"/>
    <mergeCell ref="H45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520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8" t="s">
        <v>1</v>
      </c>
      <c r="B6" s="148"/>
      <c r="C6" s="1" t="s">
        <v>359</v>
      </c>
      <c r="D6" s="1"/>
      <c r="E6" s="1"/>
      <c r="F6" s="1"/>
      <c r="G6" s="1"/>
      <c r="H6" s="148" t="s">
        <v>360</v>
      </c>
    </row>
    <row r="7" customFormat="false" ht="11.4" hidden="false" customHeight="true" outlineLevel="0" collapsed="false">
      <c r="A7" s="148"/>
      <c r="B7" s="148"/>
      <c r="C7" s="148" t="s">
        <v>361</v>
      </c>
      <c r="D7" s="1" t="s">
        <v>362</v>
      </c>
      <c r="E7" s="148" t="s">
        <v>363</v>
      </c>
      <c r="F7" s="148" t="s">
        <v>252</v>
      </c>
      <c r="G7" s="148" t="s">
        <v>269</v>
      </c>
      <c r="H7" s="148"/>
    </row>
    <row r="8" customFormat="false" ht="11.4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521</v>
      </c>
      <c r="B11" s="10"/>
      <c r="C11" s="174" t="n">
        <f aca="false">+C12+C13+C15+C18+C20+C24</f>
        <v>3996794493.99</v>
      </c>
      <c r="D11" s="174" t="n">
        <f aca="false">+D12+D13+D15+D18+D20+D24</f>
        <v>-1630431112.9</v>
      </c>
      <c r="E11" s="174" t="n">
        <f aca="false">+E12+E13+E15+E18+E20+E24</f>
        <v>2366363381.09</v>
      </c>
      <c r="F11" s="174" t="n">
        <f aca="false">+F12+F13+F15+F18+F20+F24</f>
        <v>2362811689.7</v>
      </c>
      <c r="G11" s="174" t="n">
        <f aca="false">+G12+G13+G15+G18+G20+G24</f>
        <v>2351401292.67</v>
      </c>
      <c r="H11" s="174" t="n">
        <f aca="false">+H12+H13+H15+H18+H20+H24</f>
        <v>3551691.39000022</v>
      </c>
    </row>
    <row r="12" customFormat="false" ht="9" hidden="false" customHeight="true" outlineLevel="0" collapsed="false">
      <c r="A12" s="175" t="s">
        <v>522</v>
      </c>
      <c r="B12" s="10"/>
      <c r="C12" s="176" t="n">
        <v>1985972543.4</v>
      </c>
      <c r="D12" s="176" t="n">
        <v>-587588854.85</v>
      </c>
      <c r="E12" s="176" t="n">
        <f aca="false">SUM(C12:D12)</f>
        <v>1398383688.55</v>
      </c>
      <c r="F12" s="176" t="n">
        <v>1398267688.55</v>
      </c>
      <c r="G12" s="176" t="n">
        <v>1390282595.91</v>
      </c>
      <c r="H12" s="176" t="n">
        <f aca="false">+E12-F12</f>
        <v>116000.000000238</v>
      </c>
    </row>
    <row r="13" customFormat="false" ht="9" hidden="false" customHeight="true" outlineLevel="0" collapsed="false">
      <c r="A13" s="175" t="s">
        <v>523</v>
      </c>
      <c r="B13" s="10"/>
      <c r="C13" s="176" t="n">
        <v>987899110.73</v>
      </c>
      <c r="D13" s="176" t="n">
        <v>-831073222.33</v>
      </c>
      <c r="E13" s="176" t="n">
        <f aca="false">SUM(C13:D13)</f>
        <v>156825888.4</v>
      </c>
      <c r="F13" s="176" t="n">
        <v>153390197.01</v>
      </c>
      <c r="G13" s="176" t="n">
        <v>152680054.94</v>
      </c>
      <c r="H13" s="176" t="n">
        <f aca="false">+E13-F13</f>
        <v>3435691.38999999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524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89" t="s">
        <v>525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89" t="s">
        <v>526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527</v>
      </c>
      <c r="B18" s="10"/>
      <c r="C18" s="176" t="n">
        <v>1022122839.86</v>
      </c>
      <c r="D18" s="176" t="n">
        <v>-211085433.37</v>
      </c>
      <c r="E18" s="176" t="n">
        <f aca="false">SUM(C18:D18)</f>
        <v>811037406.49</v>
      </c>
      <c r="F18" s="176" t="n">
        <v>811037406.49</v>
      </c>
      <c r="G18" s="176" t="n">
        <v>808353418.5</v>
      </c>
      <c r="H18" s="176" t="n">
        <f aca="false">+E18-F18</f>
        <v>0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528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89" t="s">
        <v>529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89" t="s">
        <v>530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531</v>
      </c>
      <c r="B24" s="10"/>
      <c r="C24" s="176" t="n">
        <v>800000</v>
      </c>
      <c r="D24" s="176" t="n">
        <f aca="false">-714776.68+31174.33</f>
        <v>-683602.35</v>
      </c>
      <c r="E24" s="176" t="n">
        <f aca="false">SUM(C24:D24)</f>
        <v>116397.65</v>
      </c>
      <c r="F24" s="176" t="n">
        <f aca="false">85223.32+31174.33</f>
        <v>116397.65</v>
      </c>
      <c r="G24" s="176" t="n">
        <f aca="false">85223.32</f>
        <v>85223.32</v>
      </c>
      <c r="H24" s="176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532</v>
      </c>
      <c r="B27" s="10"/>
      <c r="C27" s="174" t="n">
        <f aca="false">+C28+C29+C31+C34+C36+C40</f>
        <v>18546254</v>
      </c>
      <c r="D27" s="174" t="n">
        <f aca="false">+D28+D29+D31+D34+D36+D40</f>
        <v>1343910415.98</v>
      </c>
      <c r="E27" s="174" t="n">
        <f aca="false">+E28+E29+E31+E34+E36+E40</f>
        <v>1362456669.98</v>
      </c>
      <c r="F27" s="174" t="n">
        <f aca="false">+F28+F29+F31+F34+F36+F40</f>
        <v>1357999985.86</v>
      </c>
      <c r="G27" s="174" t="n">
        <f aca="false">+G28+G29+G31+G34+G36+G40</f>
        <v>1357999985.86</v>
      </c>
      <c r="H27" s="174" t="n">
        <f aca="false">+H28+H29+H31+H34+H36+H40</f>
        <v>4456684.12000012</v>
      </c>
    </row>
    <row r="28" customFormat="false" ht="9" hidden="false" customHeight="true" outlineLevel="0" collapsed="false">
      <c r="A28" s="175" t="s">
        <v>522</v>
      </c>
      <c r="B28" s="10"/>
      <c r="C28" s="176" t="n">
        <v>0</v>
      </c>
      <c r="D28" s="176" t="n">
        <v>0</v>
      </c>
      <c r="E28" s="176" t="n">
        <f aca="false">SUM(C28:D28)</f>
        <v>0</v>
      </c>
      <c r="F28" s="176" t="n">
        <v>0</v>
      </c>
      <c r="G28" s="176" t="n">
        <v>0</v>
      </c>
      <c r="H28" s="176" t="n">
        <f aca="false">+E28-F28</f>
        <v>0</v>
      </c>
    </row>
    <row r="29" customFormat="false" ht="9" hidden="false" customHeight="true" outlineLevel="0" collapsed="false">
      <c r="A29" s="175" t="s">
        <v>523</v>
      </c>
      <c r="B29" s="10"/>
      <c r="C29" s="176" t="n">
        <v>18546254</v>
      </c>
      <c r="D29" s="176" t="n">
        <v>1343910415.98</v>
      </c>
      <c r="E29" s="176" t="n">
        <f aca="false">SUM(C29:D29)</f>
        <v>1362456669.98</v>
      </c>
      <c r="F29" s="176" t="n">
        <v>1357999985.86</v>
      </c>
      <c r="G29" s="176" t="n">
        <v>1357999985.86</v>
      </c>
      <c r="H29" s="176" t="n">
        <f aca="false">+E29-F29</f>
        <v>4456684.12000012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524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89" t="s">
        <v>525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89" t="s">
        <v>526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527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528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89" t="s">
        <v>529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89" t="s">
        <v>530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531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533</v>
      </c>
      <c r="B42" s="10"/>
      <c r="C42" s="174" t="n">
        <f aca="false">+C11+C27</f>
        <v>4015340747.99</v>
      </c>
      <c r="D42" s="174" t="n">
        <f aca="false">+D11+D27</f>
        <v>-286520696.92</v>
      </c>
      <c r="E42" s="174" t="n">
        <f aca="false">+E11+E27</f>
        <v>3728820051.07</v>
      </c>
      <c r="F42" s="174" t="n">
        <f aca="false">+F11+F27</f>
        <v>3720811675.56</v>
      </c>
      <c r="G42" s="174" t="n">
        <f aca="false">+G11+G27</f>
        <v>3709401278.53</v>
      </c>
      <c r="H42" s="174" t="n">
        <f aca="false">+H11+H27</f>
        <v>8008375.51000035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15:24Z</dcterms:created>
  <dc:creator>Crystal Decisions</dc:creator>
  <dc:description>Powered by Crystal</dc:description>
  <dc:language>en-US</dc:language>
  <cp:lastModifiedBy>Elizabeth Pérez</cp:lastModifiedBy>
  <cp:lastPrinted>2025-02-05T01:39:06Z</cp:lastPrinted>
  <dcterms:modified xsi:type="dcterms:W3CDTF">2025-02-05T1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